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 Worth Planner" sheetId="1" state="visible" r:id="rId2"/>
    <sheet name="Graph"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The numbers in this row should be your estimate of how much cash (after taxes) you will have after all expenses each year that can be used for savings and investing. </t>
        </r>
      </text>
      <mc:AlternateContent>
        <mc:Choice Requires="v2">
          <commentPr autoFill="true" autoScale="false" colHidden="false" locked="false" rowHidden="false" textHAlign="justify" textVAlign="top">
            <anchor moveWithCells="false" sizeWithCells="false">
              <xdr:from>
                <xdr:col>1</xdr:col>
                <xdr:colOff>13</xdr:colOff>
                <xdr:row>10</xdr:row>
                <xdr:rowOff>15</xdr:rowOff>
              </xdr:from>
              <xdr:to>
                <xdr:col>2</xdr:col>
                <xdr:colOff>109</xdr:colOff>
                <xdr:row>13</xdr:row>
                <xdr:rowOff>60</xdr:rowOff>
              </xdr:to>
            </anchor>
          </commentPr>
        </mc:Choice>
        <mc:Fallback/>
      </mc:AlternateContent>
    </comment>
    <comment ref="A20" authorId="0">
      <text>
        <r>
          <rPr>
            <b val="true"/>
            <sz val="8"/>
            <color rgb="FF000000"/>
            <rFont val="Tahoma"/>
            <family val="0"/>
          </rPr>
          <t xml:space="preserve">Enter School Loans, etc.</t>
        </r>
      </text>
      <mc:AlternateContent>
        <mc:Choice Requires="v2">
          <commentPr autoFill="true" autoScale="false" colHidden="false" locked="false" rowHidden="false" textHAlign="justify" textVAlign="top">
            <anchor moveWithCells="false" sizeWithCells="false">
              <xdr:from>
                <xdr:col>1</xdr:col>
                <xdr:colOff>3</xdr:colOff>
                <xdr:row>17</xdr:row>
                <xdr:rowOff>23</xdr:rowOff>
              </xdr:from>
              <xdr:to>
                <xdr:col>2</xdr:col>
                <xdr:colOff>54</xdr:colOff>
                <xdr:row>18</xdr:row>
                <xdr:rowOff>26</xdr:rowOff>
              </xdr:to>
            </anchor>
          </commentPr>
        </mc:Choice>
        <mc:Fallback/>
      </mc:AlternateContent>
    </comment>
    <comment ref="B6" authorId="0">
      <text>
        <r>
          <rPr>
            <b val="true"/>
            <sz val="8"/>
            <color rgb="FF000000"/>
            <rFont val="Tahoma"/>
            <family val="0"/>
          </rPr>
          <t xml:space="preserve">This line item does not include the additional investing from future savings.  That is covered in the "Additional Savings/Cash from future earnings beyond expenses" below.</t>
        </r>
      </text>
      <mc:AlternateContent>
        <mc:Choice Requires="v2">
          <commentPr autoFill="true" autoScale="false" colHidden="false" locked="false" rowHidden="false" textHAlign="justify" textVAlign="top">
            <anchor moveWithCells="false" sizeWithCells="false">
              <xdr:from>
                <xdr:col>1</xdr:col>
                <xdr:colOff>44</xdr:colOff>
                <xdr:row>2</xdr:row>
                <xdr:rowOff>18</xdr:rowOff>
              </xdr:from>
              <xdr:to>
                <xdr:col>2</xdr:col>
                <xdr:colOff>134</xdr:colOff>
                <xdr:row>7</xdr:row>
                <xdr:rowOff>15</xdr:rowOff>
              </xdr:to>
            </anchor>
          </commentPr>
        </mc:Choice>
        <mc:Fallback/>
      </mc:AlternateContent>
    </comment>
    <comment ref="B7" authorId="0">
      <text>
        <r>
          <rPr>
            <b val="true"/>
            <sz val="8"/>
            <color rgb="FF000000"/>
            <rFont val="Tahoma"/>
            <family val="0"/>
          </rPr>
          <t xml:space="preserve">This line item does not include the additional investing from future savings.  That is covered in the "Additional Savings/Cash from future earnings beyond expenses" below.</t>
        </r>
      </text>
      <mc:AlternateContent>
        <mc:Choice Requires="v2">
          <commentPr autoFill="true" autoScale="false" colHidden="false" locked="false" rowHidden="false" textHAlign="justify" textVAlign="top">
            <anchor moveWithCells="false" sizeWithCells="false">
              <xdr:from>
                <xdr:col>1</xdr:col>
                <xdr:colOff>44</xdr:colOff>
                <xdr:row>2</xdr:row>
                <xdr:rowOff>42</xdr:rowOff>
              </xdr:from>
              <xdr:to>
                <xdr:col>2</xdr:col>
                <xdr:colOff>134</xdr:colOff>
                <xdr:row>7</xdr:row>
                <xdr:rowOff>5</xdr:rowOff>
              </xdr:to>
            </anchor>
          </commentPr>
        </mc:Choice>
        <mc:Fallback/>
      </mc:AlternateContent>
    </comment>
    <comment ref="B14" authorId="0">
      <text>
        <r>
          <rPr>
            <sz val="8"/>
            <color rgb="FF000000"/>
            <rFont val="Tahoma"/>
            <family val="0"/>
          </rPr>
          <t xml:space="preserve">This growth rate number should be close to the investment type above that matches what you plan to do with your excess earnings (I.e. Stock, savings, or Real Estate, Other, etc.)
</t>
        </r>
      </text>
      <mc:AlternateContent>
        <mc:Choice Requires="v2">
          <commentPr autoFill="true" autoScale="false" colHidden="false" locked="false" rowHidden="false" textHAlign="justify" textVAlign="top">
            <anchor moveWithCells="false" sizeWithCells="false">
              <xdr:from>
                <xdr:col>1</xdr:col>
                <xdr:colOff>39</xdr:colOff>
                <xdr:row>7</xdr:row>
                <xdr:rowOff>0</xdr:rowOff>
              </xdr:from>
              <xdr:to>
                <xdr:col>2</xdr:col>
                <xdr:colOff>114</xdr:colOff>
                <xdr:row>11</xdr:row>
                <xdr:rowOff>8</xdr:rowOff>
              </xdr:to>
            </anchor>
          </commentPr>
        </mc:Choice>
        <mc:Fallback/>
      </mc:AlternateContent>
    </comment>
  </commentList>
</comments>
</file>

<file path=xl/sharedStrings.xml><?xml version="1.0" encoding="utf-8"?>
<sst xmlns="http://schemas.openxmlformats.org/spreadsheetml/2006/main" count="35" uniqueCount="31">
  <si>
    <t xml:space="preserve">Net Worth Planner</t>
  </si>
  <si>
    <t xml:space="preserve">Enter values in the yellow cells only.  The speadsheet does the rest but you may override future year's values.</t>
  </si>
  <si>
    <t xml:space="preserve">Current Year</t>
  </si>
  <si>
    <t xml:space="preserve">Expected Future Value</t>
  </si>
  <si>
    <t xml:space="preserve">Assets</t>
  </si>
  <si>
    <t xml:space="preserve">Est. Future Appreciation / Growth Rate</t>
  </si>
  <si>
    <t xml:space="preserve">Current Value as of today:</t>
  </si>
  <si>
    <t xml:space="preserve">Primary Home</t>
  </si>
  <si>
    <t xml:space="preserve">Investment Properties</t>
  </si>
  <si>
    <t xml:space="preserve">Savings Accounts</t>
  </si>
  <si>
    <t xml:space="preserve">Checking Accounts</t>
  </si>
  <si>
    <t xml:space="preserve">Stock Portfolio</t>
  </si>
  <si>
    <t xml:space="preserve">401K(s)</t>
  </si>
  <si>
    <t xml:space="preserve">Other Asset 1 (I.e. Car)</t>
  </si>
  <si>
    <t xml:space="preserve">Other Asset 2</t>
  </si>
  <si>
    <t xml:space="preserve">Other Asset 3</t>
  </si>
  <si>
    <t xml:space="preserve">Other Asset 4</t>
  </si>
  <si>
    <t xml:space="preserve">Additional Savings/Cash for investing from future earnings beyond all expenses.</t>
  </si>
  <si>
    <t xml:space="preserve">NA - Enter next year's est. excess earnings to the right</t>
  </si>
  <si>
    <t xml:space="preserve">Total Assets</t>
  </si>
  <si>
    <t xml:space="preserve">NOTE REGARDING LIABILITIES BELOW:  Many liabilities do not decline in value at a straight line % each year, so you may need to manually override the future year's cells below with your best estimate of what that liability's value will be.</t>
  </si>
  <si>
    <t xml:space="preserve">Liabilities</t>
  </si>
  <si>
    <t xml:space="preserve">Decline Rate</t>
  </si>
  <si>
    <t xml:space="preserve">Primary Mortgage Balance</t>
  </si>
  <si>
    <t xml:space="preserve">Other Mortgages if applicable</t>
  </si>
  <si>
    <t xml:space="preserve">Other Liability</t>
  </si>
  <si>
    <t xml:space="preserve">Total Liabilities</t>
  </si>
  <si>
    <t xml:space="preserve">Net Worth</t>
  </si>
  <si>
    <t xml:space="preserve">Your current Age=</t>
  </si>
  <si>
    <t xml:space="preserve">Mortgage decline rate</t>
  </si>
  <si>
    <t xml:space="preserve">Approximately:</t>
  </si>
</sst>
</file>

<file path=xl/styles.xml><?xml version="1.0" encoding="utf-8"?>
<styleSheet xmlns="http://schemas.openxmlformats.org/spreadsheetml/2006/main">
  <numFmts count="6">
    <numFmt numFmtId="164" formatCode="General"/>
    <numFmt numFmtId="165" formatCode="0%"/>
    <numFmt numFmtId="166" formatCode="\$#,##0"/>
    <numFmt numFmtId="167" formatCode="0"/>
    <numFmt numFmtId="168" formatCode="General"/>
    <numFmt numFmtId="169" formatCode="0.00%"/>
  </numFmts>
  <fonts count="20">
    <font>
      <sz val="10"/>
      <name val="Arial"/>
      <family val="0"/>
    </font>
    <font>
      <sz val="10"/>
      <name val="Arial"/>
      <family val="0"/>
    </font>
    <font>
      <sz val="10"/>
      <name val="Arial"/>
      <family val="0"/>
    </font>
    <font>
      <sz val="10"/>
      <name val="Arial"/>
      <family val="0"/>
    </font>
    <font>
      <sz val="22"/>
      <color rgb="FF0000FF"/>
      <name val="Arial"/>
      <family val="0"/>
    </font>
    <font>
      <sz val="22"/>
      <name val="Arial"/>
      <family val="0"/>
    </font>
    <font>
      <b val="true"/>
      <sz val="14"/>
      <color rgb="FFFF0000"/>
      <name val="Arial"/>
      <family val="2"/>
    </font>
    <font>
      <b val="true"/>
      <sz val="14"/>
      <name val="Arial"/>
      <family val="2"/>
    </font>
    <font>
      <b val="true"/>
      <sz val="16"/>
      <name val="Arial"/>
      <family val="2"/>
    </font>
    <font>
      <b val="true"/>
      <sz val="12"/>
      <name val="Arial"/>
      <family val="2"/>
    </font>
    <font>
      <b val="true"/>
      <sz val="10"/>
      <name val="Arial"/>
      <family val="2"/>
    </font>
    <font>
      <b val="true"/>
      <sz val="12"/>
      <color rgb="FFFF0000"/>
      <name val="Arial"/>
      <family val="2"/>
    </font>
    <font>
      <b val="true"/>
      <sz val="10"/>
      <color rgb="FFFF0000"/>
      <name val="Arial"/>
      <family val="2"/>
    </font>
    <font>
      <sz val="10"/>
      <name val="Arial"/>
      <family val="2"/>
    </font>
    <font>
      <b val="true"/>
      <sz val="8"/>
      <color rgb="FF000000"/>
      <name val="Tahoma"/>
      <family val="0"/>
    </font>
    <font>
      <sz val="8"/>
      <color rgb="FF000000"/>
      <name val="Tahoma"/>
      <family val="0"/>
    </font>
    <font>
      <b val="true"/>
      <sz val="18"/>
      <color rgb="FF000000"/>
      <name val="Arial"/>
      <family val="2"/>
    </font>
    <font>
      <sz val="9.25"/>
      <color rgb="FF000000"/>
      <name val="Arial"/>
      <family val="2"/>
    </font>
    <font>
      <b val="true"/>
      <sz val="12"/>
      <color rgb="FF000000"/>
      <name val="Arial"/>
      <family val="2"/>
    </font>
    <font>
      <sz val="11"/>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true" indent="0" shrinkToFit="false"/>
      <protection locked="true" hidden="false"/>
    </xf>
    <xf numFmtId="166" fontId="6" fillId="3" borderId="0" xfId="0" applyFont="true" applyBorder="true" applyAlignment="true" applyProtection="false">
      <alignment horizontal="center" vertical="bottom" textRotation="0" wrapText="true" indent="0" shrinkToFit="false"/>
      <protection locked="true" hidden="false"/>
    </xf>
    <xf numFmtId="166"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tru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7" fontId="10" fillId="4" borderId="3" xfId="0" applyFont="true" applyBorder="true" applyAlignment="true" applyProtection="false">
      <alignment horizontal="center" vertical="bottom" textRotation="0" wrapText="true" indent="0" shrinkToFit="false"/>
      <protection locked="true" hidden="false"/>
    </xf>
    <xf numFmtId="165" fontId="0" fillId="3" borderId="0" xfId="0" applyFont="false" applyBorder="true" applyAlignment="true" applyProtection="false">
      <alignment horizontal="center" vertical="bottom" textRotation="0" wrapText="true" indent="0" shrinkToFit="false"/>
      <protection locked="true" hidden="false"/>
    </xf>
    <xf numFmtId="166" fontId="0" fillId="3" borderId="0" xfId="0" applyFont="fals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6" borderId="2" xfId="0" applyFont="true" applyBorder="true" applyAlignment="true" applyProtection="false">
      <alignment horizontal="right" vertical="bottom" textRotation="0" wrapText="true" indent="0" shrinkToFit="false"/>
      <protection locked="true" hidden="false"/>
    </xf>
    <xf numFmtId="166" fontId="10" fillId="6" borderId="3" xfId="0" applyFont="true" applyBorder="true" applyAlignment="true" applyProtection="false">
      <alignment horizontal="center" vertical="bottom" textRotation="0" wrapText="true" indent="0" shrinkToFit="false"/>
      <protection locked="true" hidden="false"/>
    </xf>
    <xf numFmtId="164" fontId="10" fillId="6"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Future Net Worth</a:t>
            </a:r>
          </a:p>
        </c:rich>
      </c:tx>
      <c:layout>
        <c:manualLayout>
          <c:xMode val="edge"/>
          <c:yMode val="edge"/>
          <c:x val="0.38659793814433"/>
          <c:y val="0.0253068016362754"/>
        </c:manualLayout>
      </c:layout>
      <c:overlay val="0"/>
      <c:spPr>
        <a:noFill/>
        <a:ln w="0">
          <a:noFill/>
        </a:ln>
      </c:spPr>
    </c:title>
    <c:autoTitleDeleted val="0"/>
    <c:plotArea>
      <c:layout>
        <c:manualLayout>
          <c:xMode val="edge"/>
          <c:yMode val="edge"/>
          <c:x val="0.0124060807268915"/>
          <c:y val="0.0976911876863343"/>
          <c:w val="0.816922942512668"/>
          <c:h val="0.801913610205921"/>
        </c:manualLayout>
      </c:layout>
      <c:lineChart>
        <c:grouping val="standard"/>
        <c:varyColors val="0"/>
        <c:ser>
          <c:idx val="0"/>
          <c:order val="0"/>
          <c:tx>
            <c:strRef>
              <c:f>"Assets"</c:f>
              <c:strCache>
                <c:ptCount val="1"/>
                <c:pt idx="0">
                  <c:v>Assets</c:v>
                </c:pt>
              </c:strCache>
            </c:strRef>
          </c:tx>
          <c:spPr>
            <a:solidFill>
              <a:srgbClr val="000080"/>
            </a:solidFill>
            <a:ln w="378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et Worth Planner'!$D$3:$AG$3</c:f>
              <c:multiLvlStrCache>
                <c:ptCount val="1"/>
                <c:lvl>
                  <c:pt idx="0">
                    <c:v>2038</c:v>
                  </c:pt>
                </c:lvl>
                <c:lvl>
                  <c:pt idx="0">
                    <c:v>2037</c:v>
                  </c:pt>
                </c:lvl>
                <c:lvl>
                  <c:pt idx="0">
                    <c:v>2036</c:v>
                  </c:pt>
                </c:lvl>
                <c:lvl>
                  <c:pt idx="0">
                    <c:v>2035</c:v>
                  </c:pt>
                </c:lvl>
                <c:lvl>
                  <c:pt idx="0">
                    <c:v>2034</c:v>
                  </c:pt>
                </c:lvl>
                <c:lvl>
                  <c:pt idx="0">
                    <c:v>2033</c:v>
                  </c:pt>
                </c:lvl>
                <c:lvl>
                  <c:pt idx="0">
                    <c:v>2032</c:v>
                  </c:pt>
                </c:lvl>
                <c:lvl>
                  <c:pt idx="0">
                    <c:v>2031</c:v>
                  </c:pt>
                </c:lvl>
                <c:lvl>
                  <c:pt idx="0">
                    <c:v>2030</c:v>
                  </c:pt>
                </c:lvl>
                <c:lvl>
                  <c:pt idx="0">
                    <c:v>2029</c:v>
                  </c:pt>
                </c:lvl>
                <c:lvl>
                  <c:pt idx="0">
                    <c:v>2028</c:v>
                  </c:pt>
                </c:lvl>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Net Worth Planner'!$D$15:$AG$15</c:f>
              <c:numCache>
                <c:formatCode>General</c:formatCode>
                <c:ptCount val="30"/>
                <c:pt idx="0">
                  <c:v>335000</c:v>
                </c:pt>
                <c:pt idx="1">
                  <c:v>368300</c:v>
                </c:pt>
                <c:pt idx="2">
                  <c:v>404918</c:v>
                </c:pt>
                <c:pt idx="3">
                  <c:v>445185.08</c:v>
                </c:pt>
                <c:pt idx="4">
                  <c:v>489465.3848</c:v>
                </c:pt>
                <c:pt idx="5">
                  <c:v>538159.427888</c:v>
                </c:pt>
                <c:pt idx="6">
                  <c:v>591707.72556128</c:v>
                </c:pt>
                <c:pt idx="7">
                  <c:v>650594.794294957</c:v>
                </c:pt>
                <c:pt idx="8">
                  <c:v>715353.547672655</c:v>
                </c:pt>
                <c:pt idx="9">
                  <c:v>786570.132825014</c:v>
                </c:pt>
                <c:pt idx="10">
                  <c:v>864889.250315715</c:v>
                </c:pt>
                <c:pt idx="11">
                  <c:v>951020.005807978</c:v>
                </c:pt>
                <c:pt idx="12">
                  <c:v>1045742.34667711</c:v>
                </c:pt>
                <c:pt idx="13">
                  <c:v>1149914.14205045</c:v>
                </c:pt>
                <c:pt idx="14">
                  <c:v>1264478.97060347</c:v>
                </c:pt>
                <c:pt idx="15">
                  <c:v>1390474.68687267</c:v>
                </c:pt>
                <c:pt idx="16">
                  <c:v>1529042.84392131</c:v>
                </c:pt>
                <c:pt idx="17">
                  <c:v>1681439.05797651</c:v>
                </c:pt>
                <c:pt idx="18">
                  <c:v>1849044.409217</c:v>
                </c:pt>
                <c:pt idx="19">
                  <c:v>2033377.98230812</c:v>
                </c:pt>
                <c:pt idx="20">
                  <c:v>2236110.66063852</c:v>
                </c:pt>
                <c:pt idx="21">
                  <c:v>2459080.29960793</c:v>
                </c:pt>
                <c:pt idx="22">
                  <c:v>2704308.41684861</c:v>
                </c:pt>
                <c:pt idx="23">
                  <c:v>2974018.55105015</c:v>
                </c:pt>
                <c:pt idx="24">
                  <c:v>3270656.45622286</c:v>
                </c:pt>
                <c:pt idx="25">
                  <c:v>3596912.31491689</c:v>
                </c:pt>
                <c:pt idx="26">
                  <c:v>3955745.17226463</c:v>
                </c:pt>
                <c:pt idx="27">
                  <c:v>4350409.81289851</c:v>
                </c:pt>
                <c:pt idx="28">
                  <c:v>4784486.32500022</c:v>
                </c:pt>
                <c:pt idx="29">
                  <c:v>5261912.62016081</c:v>
                </c:pt>
              </c:numCache>
            </c:numRef>
          </c:val>
          <c:smooth val="0"/>
        </c:ser>
        <c:ser>
          <c:idx val="1"/>
          <c:order val="1"/>
          <c:tx>
            <c:strRef>
              <c:f>"Liabilities"</c:f>
              <c:strCache>
                <c:ptCount val="1"/>
                <c:pt idx="0">
                  <c:v>Liabilities</c:v>
                </c:pt>
              </c:strCache>
            </c:strRef>
          </c:tx>
          <c:spPr>
            <a:solidFill>
              <a:srgbClr val="ff0000"/>
            </a:solidFill>
            <a:ln w="252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et Worth Planner'!$D$3:$AG$3</c:f>
              <c:multiLvlStrCache>
                <c:ptCount val="1"/>
                <c:lvl>
                  <c:pt idx="0">
                    <c:v>2038</c:v>
                  </c:pt>
                </c:lvl>
                <c:lvl>
                  <c:pt idx="0">
                    <c:v>2037</c:v>
                  </c:pt>
                </c:lvl>
                <c:lvl>
                  <c:pt idx="0">
                    <c:v>2036</c:v>
                  </c:pt>
                </c:lvl>
                <c:lvl>
                  <c:pt idx="0">
                    <c:v>2035</c:v>
                  </c:pt>
                </c:lvl>
                <c:lvl>
                  <c:pt idx="0">
                    <c:v>2034</c:v>
                  </c:pt>
                </c:lvl>
                <c:lvl>
                  <c:pt idx="0">
                    <c:v>2033</c:v>
                  </c:pt>
                </c:lvl>
                <c:lvl>
                  <c:pt idx="0">
                    <c:v>2032</c:v>
                  </c:pt>
                </c:lvl>
                <c:lvl>
                  <c:pt idx="0">
                    <c:v>2031</c:v>
                  </c:pt>
                </c:lvl>
                <c:lvl>
                  <c:pt idx="0">
                    <c:v>2030</c:v>
                  </c:pt>
                </c:lvl>
                <c:lvl>
                  <c:pt idx="0">
                    <c:v>2029</c:v>
                  </c:pt>
                </c:lvl>
                <c:lvl>
                  <c:pt idx="0">
                    <c:v>2028</c:v>
                  </c:pt>
                </c:lvl>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Net Worth Planner'!$D$23:$AG$23</c:f>
              <c:numCache>
                <c:formatCode>General</c:formatCode>
                <c:ptCount val="30"/>
                <c:pt idx="0">
                  <c:v>198000</c:v>
                </c:pt>
                <c:pt idx="1">
                  <c:v>195500</c:v>
                </c:pt>
                <c:pt idx="2">
                  <c:v>192500</c:v>
                </c:pt>
                <c:pt idx="3">
                  <c:v>189000</c:v>
                </c:pt>
                <c:pt idx="4">
                  <c:v>185000</c:v>
                </c:pt>
                <c:pt idx="5">
                  <c:v>180500</c:v>
                </c:pt>
                <c:pt idx="6">
                  <c:v>175500</c:v>
                </c:pt>
                <c:pt idx="7">
                  <c:v>170000</c:v>
                </c:pt>
                <c:pt idx="8">
                  <c:v>164000</c:v>
                </c:pt>
                <c:pt idx="9">
                  <c:v>157500</c:v>
                </c:pt>
                <c:pt idx="10">
                  <c:v>150500</c:v>
                </c:pt>
                <c:pt idx="11">
                  <c:v>143000</c:v>
                </c:pt>
                <c:pt idx="12">
                  <c:v>135000</c:v>
                </c:pt>
                <c:pt idx="13">
                  <c:v>126500</c:v>
                </c:pt>
                <c:pt idx="14">
                  <c:v>117500</c:v>
                </c:pt>
                <c:pt idx="15">
                  <c:v>108000</c:v>
                </c:pt>
                <c:pt idx="16">
                  <c:v>98000</c:v>
                </c:pt>
                <c:pt idx="17">
                  <c:v>87500</c:v>
                </c:pt>
                <c:pt idx="18">
                  <c:v>76500</c:v>
                </c:pt>
                <c:pt idx="19">
                  <c:v>65000</c:v>
                </c:pt>
                <c:pt idx="20">
                  <c:v>53000</c:v>
                </c:pt>
                <c:pt idx="21">
                  <c:v>40500</c:v>
                </c:pt>
                <c:pt idx="22">
                  <c:v>27500</c:v>
                </c:pt>
                <c:pt idx="23">
                  <c:v>14000</c:v>
                </c:pt>
                <c:pt idx="24">
                  <c:v>0</c:v>
                </c:pt>
                <c:pt idx="25">
                  <c:v>0</c:v>
                </c:pt>
                <c:pt idx="26">
                  <c:v>0</c:v>
                </c:pt>
                <c:pt idx="27">
                  <c:v>0</c:v>
                </c:pt>
                <c:pt idx="28">
                  <c:v>0</c:v>
                </c:pt>
                <c:pt idx="29">
                  <c:v>0</c:v>
                </c:pt>
              </c:numCache>
            </c:numRef>
          </c:val>
          <c:smooth val="0"/>
        </c:ser>
        <c:ser>
          <c:idx val="2"/>
          <c:order val="2"/>
          <c:tx>
            <c:strRef>
              <c:f>"Net Worth"</c:f>
              <c:strCache>
                <c:ptCount val="1"/>
                <c:pt idx="0">
                  <c:v>Net Worth</c:v>
                </c:pt>
              </c:strCache>
            </c:strRef>
          </c:tx>
          <c:spPr>
            <a:solidFill>
              <a:srgbClr val="339966">
                <a:alpha val="75000"/>
              </a:srgbClr>
            </a:solidFill>
            <a:ln w="37800">
              <a:solidFill>
                <a:srgbClr val="339966">
                  <a:alpha val="75000"/>
                </a:srgbClr>
              </a:solidFill>
              <a:round/>
            </a:ln>
          </c:spPr>
          <c:marker>
            <c:symbol val="triangle"/>
            <c:size val="10"/>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et Worth Planner'!$D$3:$AG$3</c:f>
              <c:multiLvlStrCache>
                <c:ptCount val="1"/>
                <c:lvl>
                  <c:pt idx="0">
                    <c:v>2038</c:v>
                  </c:pt>
                </c:lvl>
                <c:lvl>
                  <c:pt idx="0">
                    <c:v>2037</c:v>
                  </c:pt>
                </c:lvl>
                <c:lvl>
                  <c:pt idx="0">
                    <c:v>2036</c:v>
                  </c:pt>
                </c:lvl>
                <c:lvl>
                  <c:pt idx="0">
                    <c:v>2035</c:v>
                  </c:pt>
                </c:lvl>
                <c:lvl>
                  <c:pt idx="0">
                    <c:v>2034</c:v>
                  </c:pt>
                </c:lvl>
                <c:lvl>
                  <c:pt idx="0">
                    <c:v>2033</c:v>
                  </c:pt>
                </c:lvl>
                <c:lvl>
                  <c:pt idx="0">
                    <c:v>2032</c:v>
                  </c:pt>
                </c:lvl>
                <c:lvl>
                  <c:pt idx="0">
                    <c:v>2031</c:v>
                  </c:pt>
                </c:lvl>
                <c:lvl>
                  <c:pt idx="0">
                    <c:v>2030</c:v>
                  </c:pt>
                </c:lvl>
                <c:lvl>
                  <c:pt idx="0">
                    <c:v>2029</c:v>
                  </c:pt>
                </c:lvl>
                <c:lvl>
                  <c:pt idx="0">
                    <c:v>2028</c:v>
                  </c:pt>
                </c:lvl>
                <c:lvl>
                  <c:pt idx="0">
                    <c:v>2027</c:v>
                  </c:pt>
                </c:lvl>
                <c:lvl>
                  <c:pt idx="0">
                    <c:v>2026</c:v>
                  </c:pt>
                </c:lvl>
                <c:lvl>
                  <c:pt idx="0">
                    <c:v>2025</c:v>
                  </c:pt>
                </c:lvl>
                <c:lvl>
                  <c:pt idx="0">
                    <c:v>2024</c:v>
                  </c:pt>
                </c:lvl>
                <c:lvl>
                  <c:pt idx="0">
                    <c:v>2023</c:v>
                  </c:pt>
                </c:lvl>
                <c:lvl>
                  <c:pt idx="0">
                    <c:v>2022</c:v>
                  </c:pt>
                </c:lvl>
                <c:lvl>
                  <c:pt idx="0">
                    <c:v>2021</c:v>
                  </c:pt>
                </c:lvl>
                <c:lvl>
                  <c:pt idx="0">
                    <c:v>2020</c:v>
                  </c:pt>
                </c:lvl>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Net Worth Planner'!$D$24:$AG$24</c:f>
              <c:numCache>
                <c:formatCode>General</c:formatCode>
                <c:ptCount val="30"/>
                <c:pt idx="0">
                  <c:v>137000</c:v>
                </c:pt>
                <c:pt idx="1">
                  <c:v>172800</c:v>
                </c:pt>
                <c:pt idx="2">
                  <c:v>212418</c:v>
                </c:pt>
                <c:pt idx="3">
                  <c:v>256185.08</c:v>
                </c:pt>
                <c:pt idx="4">
                  <c:v>304465.3848</c:v>
                </c:pt>
                <c:pt idx="5">
                  <c:v>357659.427888</c:v>
                </c:pt>
                <c:pt idx="6">
                  <c:v>416207.72556128</c:v>
                </c:pt>
                <c:pt idx="7">
                  <c:v>480594.794294957</c:v>
                </c:pt>
                <c:pt idx="8">
                  <c:v>551353.547672655</c:v>
                </c:pt>
                <c:pt idx="9">
                  <c:v>629070.132825014</c:v>
                </c:pt>
                <c:pt idx="10">
                  <c:v>714389.250315715</c:v>
                </c:pt>
                <c:pt idx="11">
                  <c:v>808020.005807978</c:v>
                </c:pt>
                <c:pt idx="12">
                  <c:v>910742.346677109</c:v>
                </c:pt>
                <c:pt idx="13">
                  <c:v>1023414.14205045</c:v>
                </c:pt>
                <c:pt idx="14">
                  <c:v>1146978.97060347</c:v>
                </c:pt>
                <c:pt idx="15">
                  <c:v>1282474.68687267</c:v>
                </c:pt>
                <c:pt idx="16">
                  <c:v>1431042.84392131</c:v>
                </c:pt>
                <c:pt idx="17">
                  <c:v>1593939.05797651</c:v>
                </c:pt>
                <c:pt idx="18">
                  <c:v>1772544.409217</c:v>
                </c:pt>
                <c:pt idx="19">
                  <c:v>1968377.98230812</c:v>
                </c:pt>
                <c:pt idx="20">
                  <c:v>2183110.66063852</c:v>
                </c:pt>
                <c:pt idx="21">
                  <c:v>2418580.29960793</c:v>
                </c:pt>
                <c:pt idx="22">
                  <c:v>2676808.41684861</c:v>
                </c:pt>
                <c:pt idx="23">
                  <c:v>2960018.55105015</c:v>
                </c:pt>
                <c:pt idx="24">
                  <c:v>3270656.45622286</c:v>
                </c:pt>
                <c:pt idx="25">
                  <c:v>3596912.31491689</c:v>
                </c:pt>
                <c:pt idx="26">
                  <c:v>3955745.17226463</c:v>
                </c:pt>
                <c:pt idx="27">
                  <c:v>4350409.81289851</c:v>
                </c:pt>
                <c:pt idx="28">
                  <c:v>4784486.32500022</c:v>
                </c:pt>
                <c:pt idx="29">
                  <c:v>5261912.62016081</c:v>
                </c:pt>
              </c:numCache>
            </c:numRef>
          </c:val>
          <c:smooth val="0"/>
        </c:ser>
        <c:hiLowLines>
          <c:spPr>
            <a:ln w="0">
              <a:noFill/>
            </a:ln>
          </c:spPr>
        </c:hiLowLines>
        <c:marker val="1"/>
        <c:axId val="11002672"/>
        <c:axId val="12367894"/>
      </c:lineChart>
      <c:catAx>
        <c:axId val="11002672"/>
        <c:scaling>
          <c:orientation val="minMax"/>
        </c:scaling>
        <c:delete val="0"/>
        <c:axPos val="b"/>
        <c:majorGridlines>
          <c:spPr>
            <a:ln w="0">
              <a:solidFill>
                <a:srgbClr val="ffffff"/>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12367894"/>
        <c:crossesAt val="0"/>
        <c:auto val="1"/>
        <c:lblAlgn val="ctr"/>
        <c:lblOffset val="100"/>
        <c:noMultiLvlLbl val="0"/>
      </c:catAx>
      <c:valAx>
        <c:axId val="12367894"/>
        <c:scaling>
          <c:orientation val="minMax"/>
        </c:scaling>
        <c:delete val="0"/>
        <c:axPos val="l"/>
        <c:majorGridlines>
          <c:spPr>
            <a:ln w="0">
              <a:solidFill>
                <a:srgbClr val="ffffff"/>
              </a:solidFill>
              <a:custDash>
                <a:ds d="1543599" sp="385900"/>
              </a:custDash>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1002672"/>
        <c:crossesAt val="1"/>
        <c:crossBetween val="midCat"/>
      </c:valAx>
      <c:spPr>
        <a:solidFill>
          <a:srgbClr val="c0c0c0"/>
        </a:solidFill>
        <a:ln w="0">
          <a:solidFill>
            <a:srgbClr val="ffffff"/>
          </a:solidFill>
          <a:custDash>
            <a:ds d="385900" sp="385900"/>
          </a:custDash>
        </a:ln>
      </c:spPr>
    </c:plotArea>
    <c:legend>
      <c:legendPos val="r"/>
      <c:layout>
        <c:manualLayout>
          <c:xMode val="edge"/>
          <c:yMode val="edge"/>
          <c:x val="0.844792940765333"/>
          <c:y val="0.443735699923733"/>
          <c:w val="0.152586056264197"/>
          <c:h val="0.2152118144630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600</xdr:colOff>
      <xdr:row>0</xdr:row>
      <xdr:rowOff>27720</xdr:rowOff>
    </xdr:from>
    <xdr:to>
      <xdr:col>13</xdr:col>
      <xdr:colOff>694800</xdr:colOff>
      <xdr:row>1</xdr:row>
      <xdr:rowOff>162720</xdr:rowOff>
    </xdr:to>
    <xdr:pic>
      <xdr:nvPicPr>
        <xdr:cNvPr id="0" name="Picture 37" descr="smp_logo"/>
        <xdr:cNvPicPr/>
      </xdr:nvPicPr>
      <xdr:blipFill>
        <a:blip r:embed="rId1"/>
        <a:stretch/>
      </xdr:blipFill>
      <xdr:spPr>
        <a:xfrm>
          <a:off x="10371960" y="27720"/>
          <a:ext cx="2062800" cy="72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14" activeCellId="0" sqref="C14"/>
    </sheetView>
  </sheetViews>
  <sheetFormatPr defaultColWidth="10.5625" defaultRowHeight="18" zeroHeight="false" outlineLevelRow="0" outlineLevelCol="0"/>
  <cols>
    <col collapsed="false" customWidth="true" hidden="false" outlineLevel="0" max="1" min="1" style="1" width="25.99"/>
    <col collapsed="false" customWidth="true" hidden="false" outlineLevel="0" max="2" min="2" style="2" width="14.99"/>
    <col collapsed="false" customWidth="true" hidden="false" outlineLevel="0" max="3" min="3" style="3" width="19.99"/>
    <col collapsed="false" customWidth="false" hidden="false" outlineLevel="0" max="33" min="4" style="3" width="10.56"/>
    <col collapsed="false" customWidth="false" hidden="false" outlineLevel="0" max="257" min="34" style="4" width="10.56"/>
  </cols>
  <sheetData>
    <row r="1" s="10" customFormat="true" ht="46.5" hidden="false" customHeight="true" outlineLevel="0" collapsed="false">
      <c r="A1" s="5" t="s">
        <v>0</v>
      </c>
      <c r="B1" s="5"/>
      <c r="C1" s="6"/>
      <c r="D1" s="7" t="s">
        <v>1</v>
      </c>
      <c r="E1" s="7"/>
      <c r="F1" s="7"/>
      <c r="G1" s="7"/>
      <c r="H1" s="7"/>
      <c r="I1" s="7"/>
      <c r="J1" s="7"/>
      <c r="K1" s="7"/>
      <c r="L1" s="8"/>
      <c r="M1" s="8"/>
      <c r="N1" s="8"/>
      <c r="O1" s="8"/>
      <c r="P1" s="8"/>
      <c r="Q1" s="8"/>
      <c r="R1" s="8"/>
      <c r="S1" s="8"/>
      <c r="T1" s="8"/>
      <c r="U1" s="8"/>
      <c r="V1" s="8"/>
      <c r="W1" s="8"/>
      <c r="X1" s="8"/>
      <c r="Y1" s="8"/>
      <c r="Z1" s="8"/>
      <c r="AA1" s="8"/>
      <c r="AB1" s="8"/>
      <c r="AC1" s="8"/>
      <c r="AD1" s="8"/>
      <c r="AE1" s="8"/>
      <c r="AF1" s="8"/>
      <c r="AG1" s="8"/>
      <c r="AH1" s="9"/>
      <c r="AI1" s="9"/>
      <c r="AJ1" s="9"/>
      <c r="AK1" s="9"/>
      <c r="AL1" s="9"/>
      <c r="AM1" s="9"/>
      <c r="AN1" s="9"/>
      <c r="AO1" s="9"/>
      <c r="AP1" s="9"/>
      <c r="AQ1" s="9"/>
      <c r="AR1" s="9"/>
      <c r="AS1" s="9"/>
      <c r="AT1" s="9"/>
      <c r="AU1" s="9"/>
      <c r="AV1" s="9"/>
      <c r="AW1" s="9"/>
      <c r="AX1" s="9"/>
    </row>
    <row r="2" s="9" customFormat="true" ht="33.75" hidden="false" customHeight="true" outlineLevel="0" collapsed="false">
      <c r="A2" s="11"/>
      <c r="B2" s="12" t="s">
        <v>2</v>
      </c>
      <c r="C2" s="13" t="n">
        <v>2008</v>
      </c>
      <c r="D2" s="8"/>
      <c r="E2" s="8"/>
      <c r="F2" s="14"/>
      <c r="G2" s="8"/>
      <c r="H2" s="14" t="s">
        <v>3</v>
      </c>
      <c r="I2" s="8"/>
      <c r="J2" s="8"/>
      <c r="K2" s="8"/>
      <c r="L2" s="8"/>
      <c r="M2" s="8"/>
      <c r="N2" s="8"/>
      <c r="O2" s="8"/>
      <c r="P2" s="14" t="s">
        <v>3</v>
      </c>
      <c r="Q2" s="8"/>
      <c r="R2" s="8"/>
      <c r="S2" s="8"/>
      <c r="T2" s="8"/>
      <c r="U2" s="8"/>
      <c r="V2" s="8"/>
      <c r="W2" s="8"/>
      <c r="X2" s="8"/>
      <c r="Y2" s="8"/>
      <c r="Z2" s="8"/>
      <c r="AA2" s="8"/>
      <c r="AB2" s="8"/>
      <c r="AC2" s="8"/>
      <c r="AD2" s="8"/>
      <c r="AE2" s="8"/>
      <c r="AF2" s="8"/>
      <c r="AG2" s="8"/>
    </row>
    <row r="3" s="16" customFormat="true" ht="42" hidden="false" customHeight="true" outlineLevel="0" collapsed="false">
      <c r="A3" s="15" t="s">
        <v>4</v>
      </c>
      <c r="B3" s="16" t="s">
        <v>5</v>
      </c>
      <c r="C3" s="16" t="s">
        <v>6</v>
      </c>
      <c r="D3" s="17" t="n">
        <f aca="false">C2+1</f>
        <v>2009</v>
      </c>
      <c r="E3" s="16" t="n">
        <f aca="false">D3+1</f>
        <v>2010</v>
      </c>
      <c r="F3" s="16" t="n">
        <f aca="false">E3+1</f>
        <v>2011</v>
      </c>
      <c r="G3" s="16" t="n">
        <f aca="false">F3+1</f>
        <v>2012</v>
      </c>
      <c r="H3" s="16" t="n">
        <f aca="false">G3+1</f>
        <v>2013</v>
      </c>
      <c r="I3" s="16" t="n">
        <f aca="false">H3+1</f>
        <v>2014</v>
      </c>
      <c r="J3" s="16" t="n">
        <f aca="false">I3+1</f>
        <v>2015</v>
      </c>
      <c r="K3" s="16" t="n">
        <f aca="false">J3+1</f>
        <v>2016</v>
      </c>
      <c r="L3" s="16" t="n">
        <f aca="false">K3+1</f>
        <v>2017</v>
      </c>
      <c r="M3" s="16" t="n">
        <f aca="false">L3+1</f>
        <v>2018</v>
      </c>
      <c r="N3" s="16" t="n">
        <f aca="false">M3+1</f>
        <v>2019</v>
      </c>
      <c r="O3" s="16" t="n">
        <f aca="false">N3+1</f>
        <v>2020</v>
      </c>
      <c r="P3" s="16" t="n">
        <f aca="false">O3+1</f>
        <v>2021</v>
      </c>
      <c r="Q3" s="16" t="n">
        <f aca="false">P3+1</f>
        <v>2022</v>
      </c>
      <c r="R3" s="16" t="n">
        <f aca="false">Q3+1</f>
        <v>2023</v>
      </c>
      <c r="S3" s="16" t="n">
        <f aca="false">R3+1</f>
        <v>2024</v>
      </c>
      <c r="T3" s="16" t="n">
        <f aca="false">S3+1</f>
        <v>2025</v>
      </c>
      <c r="U3" s="16" t="n">
        <f aca="false">T3+1</f>
        <v>2026</v>
      </c>
      <c r="V3" s="16" t="n">
        <f aca="false">U3+1</f>
        <v>2027</v>
      </c>
      <c r="W3" s="16" t="n">
        <f aca="false">V3+1</f>
        <v>2028</v>
      </c>
      <c r="X3" s="16" t="n">
        <f aca="false">W3+1</f>
        <v>2029</v>
      </c>
      <c r="Y3" s="16" t="n">
        <f aca="false">X3+1</f>
        <v>2030</v>
      </c>
      <c r="Z3" s="16" t="n">
        <f aca="false">Y3+1</f>
        <v>2031</v>
      </c>
      <c r="AA3" s="16" t="n">
        <f aca="false">Z3+1</f>
        <v>2032</v>
      </c>
      <c r="AB3" s="16" t="n">
        <f aca="false">AA3+1</f>
        <v>2033</v>
      </c>
      <c r="AC3" s="16" t="n">
        <f aca="false">AB3+1</f>
        <v>2034</v>
      </c>
      <c r="AD3" s="16" t="n">
        <f aca="false">AC3+1</f>
        <v>2035</v>
      </c>
      <c r="AE3" s="16" t="n">
        <f aca="false">AD3+1</f>
        <v>2036</v>
      </c>
      <c r="AF3" s="16" t="n">
        <f aca="false">AE3+1</f>
        <v>2037</v>
      </c>
      <c r="AG3" s="16" t="n">
        <f aca="false">AF3+1</f>
        <v>2038</v>
      </c>
    </row>
    <row r="4" customFormat="false" ht="12.75" hidden="false" customHeight="true" outlineLevel="0" collapsed="false">
      <c r="A4" s="1" t="s">
        <v>7</v>
      </c>
      <c r="B4" s="18" t="n">
        <v>0.1</v>
      </c>
      <c r="C4" s="19" t="n">
        <v>300000</v>
      </c>
      <c r="D4" s="3" t="n">
        <f aca="false">C4*(1+$B$4)</f>
        <v>330000</v>
      </c>
      <c r="E4" s="3" t="n">
        <f aca="false">D4*(1+$B$4)</f>
        <v>363000</v>
      </c>
      <c r="F4" s="3" t="n">
        <f aca="false">E4*(1+$B$4)</f>
        <v>399300</v>
      </c>
      <c r="G4" s="3" t="n">
        <f aca="false">F4*(1+$B$4)</f>
        <v>439230</v>
      </c>
      <c r="H4" s="3" t="n">
        <f aca="false">G4*(1+$B$4)</f>
        <v>483153</v>
      </c>
      <c r="I4" s="3" t="n">
        <f aca="false">H4*(1+$B$4)</f>
        <v>531468.3</v>
      </c>
      <c r="J4" s="3" t="n">
        <f aca="false">I4*(1+$B$4)</f>
        <v>584615.13</v>
      </c>
      <c r="K4" s="3" t="n">
        <f aca="false">J4*(1+$B$4)</f>
        <v>643076.643</v>
      </c>
      <c r="L4" s="3" t="n">
        <f aca="false">K4*(1+$B$4)</f>
        <v>707384.307300001</v>
      </c>
      <c r="M4" s="3" t="n">
        <f aca="false">L4*(1+$B$4)</f>
        <v>778122.738030001</v>
      </c>
      <c r="N4" s="3" t="n">
        <f aca="false">M4*(1+$B$4)</f>
        <v>855935.011833001</v>
      </c>
      <c r="O4" s="3" t="n">
        <f aca="false">N4*(1+$B$4)</f>
        <v>941528.513016301</v>
      </c>
      <c r="P4" s="3" t="n">
        <f aca="false">O4*(1+$B$4)</f>
        <v>1035681.36431793</v>
      </c>
      <c r="Q4" s="3" t="n">
        <f aca="false">P4*(1+$B$4)</f>
        <v>1139249.50074972</v>
      </c>
      <c r="R4" s="3" t="n">
        <f aca="false">Q4*(1+$B$4)</f>
        <v>1253174.4508247</v>
      </c>
      <c r="S4" s="3" t="n">
        <f aca="false">R4*(1+$B$4)</f>
        <v>1378491.89590717</v>
      </c>
      <c r="T4" s="3" t="n">
        <f aca="false">S4*(1+$B$4)</f>
        <v>1516341.08549788</v>
      </c>
      <c r="U4" s="3" t="n">
        <f aca="false">T4*(1+$B$4)</f>
        <v>1667975.19404767</v>
      </c>
      <c r="V4" s="3" t="n">
        <f aca="false">U4*(1+$B$4)</f>
        <v>1834772.71345244</v>
      </c>
      <c r="W4" s="3" t="n">
        <f aca="false">V4*(1+$B$4)</f>
        <v>2018249.98479768</v>
      </c>
      <c r="X4" s="3" t="n">
        <f aca="false">W4*(1+$B$4)</f>
        <v>2220074.98327745</v>
      </c>
      <c r="Y4" s="3" t="n">
        <f aca="false">X4*(1+$B$4)</f>
        <v>2442082.4816052</v>
      </c>
      <c r="Z4" s="3" t="n">
        <f aca="false">Y4*(1+$B$4)</f>
        <v>2686290.72976572</v>
      </c>
      <c r="AA4" s="3" t="n">
        <f aca="false">Z4*(1+$B$4)</f>
        <v>2954919.80274229</v>
      </c>
      <c r="AB4" s="3" t="n">
        <f aca="false">AA4*(1+$B$4)</f>
        <v>3250411.78301652</v>
      </c>
      <c r="AC4" s="3" t="n">
        <f aca="false">AB4*(1+$B$4)</f>
        <v>3575452.96131817</v>
      </c>
      <c r="AD4" s="3" t="n">
        <f aca="false">AC4*(1+$B$4)</f>
        <v>3932998.25744999</v>
      </c>
      <c r="AE4" s="3" t="n">
        <f aca="false">AD4*(1+$B$4)</f>
        <v>4326298.08319499</v>
      </c>
      <c r="AF4" s="3" t="n">
        <f aca="false">AE4*(1+$B$4)</f>
        <v>4758927.89151449</v>
      </c>
      <c r="AG4" s="3" t="n">
        <f aca="false">AF4*(1+$B$4)</f>
        <v>5234820.68066593</v>
      </c>
    </row>
    <row r="5" customFormat="false" ht="12.75" hidden="false" customHeight="true" outlineLevel="0" collapsed="false">
      <c r="A5" s="1" t="s">
        <v>8</v>
      </c>
      <c r="B5" s="18" t="n">
        <v>0</v>
      </c>
      <c r="C5" s="19" t="n">
        <v>0</v>
      </c>
      <c r="D5" s="3" t="n">
        <f aca="false">C5*(1+$B$5)</f>
        <v>0</v>
      </c>
      <c r="E5" s="3" t="n">
        <f aca="false">D5*(1+$B$5)</f>
        <v>0</v>
      </c>
      <c r="F5" s="3" t="n">
        <f aca="false">E5*(1+$B$5)</f>
        <v>0</v>
      </c>
      <c r="G5" s="3" t="n">
        <f aca="false">F5*(1+$B$5)</f>
        <v>0</v>
      </c>
      <c r="H5" s="3" t="n">
        <f aca="false">G5*(1+$B$5)</f>
        <v>0</v>
      </c>
      <c r="I5" s="3" t="n">
        <f aca="false">H5*(1+$B$5)</f>
        <v>0</v>
      </c>
      <c r="J5" s="3" t="n">
        <f aca="false">I5*(1+$B$5)</f>
        <v>0</v>
      </c>
      <c r="K5" s="3" t="n">
        <f aca="false">J5*(1+$B$5)</f>
        <v>0</v>
      </c>
      <c r="L5" s="3" t="n">
        <f aca="false">K5*(1+$B$5)</f>
        <v>0</v>
      </c>
      <c r="M5" s="3" t="n">
        <f aca="false">L5*(1+$B$5)</f>
        <v>0</v>
      </c>
      <c r="N5" s="3" t="n">
        <f aca="false">M5*(1+$B$5)</f>
        <v>0</v>
      </c>
      <c r="O5" s="3" t="n">
        <f aca="false">N5*(1+$B$5)</f>
        <v>0</v>
      </c>
      <c r="P5" s="3" t="n">
        <f aca="false">O5*(1+$B$5)</f>
        <v>0</v>
      </c>
      <c r="Q5" s="3" t="n">
        <f aca="false">P5*(1+$B$5)</f>
        <v>0</v>
      </c>
      <c r="R5" s="3" t="n">
        <f aca="false">Q5*(1+$B$5)</f>
        <v>0</v>
      </c>
      <c r="S5" s="3" t="n">
        <f aca="false">R5*(1+$B$5)</f>
        <v>0</v>
      </c>
      <c r="T5" s="3" t="n">
        <f aca="false">S5*(1+$B$5)</f>
        <v>0</v>
      </c>
      <c r="U5" s="3" t="n">
        <f aca="false">T5*(1+$B$5)</f>
        <v>0</v>
      </c>
      <c r="V5" s="3" t="n">
        <f aca="false">U5*(1+$B$5)</f>
        <v>0</v>
      </c>
      <c r="W5" s="3" t="n">
        <f aca="false">V5*(1+$B$5)</f>
        <v>0</v>
      </c>
      <c r="X5" s="3" t="n">
        <f aca="false">W5*(1+$B$5)</f>
        <v>0</v>
      </c>
      <c r="Y5" s="3" t="n">
        <f aca="false">X5*(1+$B$5)</f>
        <v>0</v>
      </c>
      <c r="Z5" s="3" t="n">
        <f aca="false">Y5*(1+$B$5)</f>
        <v>0</v>
      </c>
      <c r="AA5" s="3" t="n">
        <f aca="false">Z5*(1+$B$5)</f>
        <v>0</v>
      </c>
      <c r="AB5" s="3" t="n">
        <f aca="false">AA5*(1+$B$5)</f>
        <v>0</v>
      </c>
      <c r="AC5" s="3" t="n">
        <f aca="false">AB5*(1+$B$5)</f>
        <v>0</v>
      </c>
      <c r="AD5" s="3" t="n">
        <f aca="false">AC5*(1+$B$5)</f>
        <v>0</v>
      </c>
      <c r="AE5" s="3" t="n">
        <f aca="false">AD5*(1+$B$5)</f>
        <v>0</v>
      </c>
      <c r="AF5" s="3" t="n">
        <f aca="false">AE5*(1+$B$5)</f>
        <v>0</v>
      </c>
      <c r="AG5" s="3" t="n">
        <f aca="false">AF5*(1+$B$5)</f>
        <v>0</v>
      </c>
    </row>
    <row r="6" customFormat="false" ht="12.75" hidden="false" customHeight="true" outlineLevel="0" collapsed="false">
      <c r="A6" s="1" t="s">
        <v>9</v>
      </c>
      <c r="B6" s="18" t="n">
        <v>0</v>
      </c>
      <c r="C6" s="19" t="n">
        <v>0</v>
      </c>
      <c r="D6" s="3" t="n">
        <f aca="false">C6*(1+$B$6)</f>
        <v>0</v>
      </c>
      <c r="E6" s="3" t="n">
        <f aca="false">D6*(1+$B$6)</f>
        <v>0</v>
      </c>
      <c r="F6" s="3" t="n">
        <f aca="false">E6*(1+$B$6)</f>
        <v>0</v>
      </c>
      <c r="G6" s="3" t="n">
        <f aca="false">F6*(1+$B$6)</f>
        <v>0</v>
      </c>
      <c r="H6" s="3" t="n">
        <f aca="false">G6*(1+$B$6)</f>
        <v>0</v>
      </c>
      <c r="I6" s="3" t="n">
        <f aca="false">H6*(1+$B$6)</f>
        <v>0</v>
      </c>
      <c r="J6" s="3" t="n">
        <f aca="false">I6*(1+$B$6)</f>
        <v>0</v>
      </c>
      <c r="K6" s="3" t="n">
        <f aca="false">J6*(1+$B$6)</f>
        <v>0</v>
      </c>
      <c r="L6" s="3" t="n">
        <f aca="false">K6*(1+$B$6)</f>
        <v>0</v>
      </c>
      <c r="M6" s="3" t="n">
        <f aca="false">L6*(1+$B$6)</f>
        <v>0</v>
      </c>
      <c r="N6" s="3" t="n">
        <f aca="false">M6*(1+$B$6)</f>
        <v>0</v>
      </c>
      <c r="O6" s="3" t="n">
        <f aca="false">N6*(1+$B$6)</f>
        <v>0</v>
      </c>
      <c r="P6" s="3" t="n">
        <f aca="false">O6*(1+$B$6)</f>
        <v>0</v>
      </c>
      <c r="Q6" s="3" t="n">
        <f aca="false">P6*(1+$B$6)</f>
        <v>0</v>
      </c>
      <c r="R6" s="3" t="n">
        <f aca="false">Q6*(1+$B$6)</f>
        <v>0</v>
      </c>
      <c r="S6" s="3" t="n">
        <f aca="false">R6*(1+$B$6)</f>
        <v>0</v>
      </c>
      <c r="T6" s="3" t="n">
        <f aca="false">S6*(1+$B$6)</f>
        <v>0</v>
      </c>
      <c r="U6" s="3" t="n">
        <f aca="false">T6*(1+$B$6)</f>
        <v>0</v>
      </c>
      <c r="V6" s="3" t="n">
        <f aca="false">U6*(1+$B$6)</f>
        <v>0</v>
      </c>
      <c r="W6" s="3" t="n">
        <f aca="false">V6*(1+$B$6)</f>
        <v>0</v>
      </c>
      <c r="X6" s="3" t="n">
        <f aca="false">W6*(1+$B$6)</f>
        <v>0</v>
      </c>
      <c r="Y6" s="3" t="n">
        <f aca="false">X6*(1+$B$6)</f>
        <v>0</v>
      </c>
      <c r="Z6" s="3" t="n">
        <f aca="false">Y6*(1+$B$6)</f>
        <v>0</v>
      </c>
      <c r="AA6" s="3" t="n">
        <f aca="false">Z6*(1+$B$6)</f>
        <v>0</v>
      </c>
      <c r="AB6" s="3" t="n">
        <f aca="false">AA6*(1+$B$6)</f>
        <v>0</v>
      </c>
      <c r="AC6" s="3" t="n">
        <f aca="false">AB6*(1+$B$6)</f>
        <v>0</v>
      </c>
      <c r="AD6" s="3" t="n">
        <f aca="false">AC6*(1+$B$6)</f>
        <v>0</v>
      </c>
      <c r="AE6" s="3" t="n">
        <f aca="false">AD6*(1+$B$6)</f>
        <v>0</v>
      </c>
      <c r="AF6" s="3" t="n">
        <f aca="false">AE6*(1+$B$6)</f>
        <v>0</v>
      </c>
      <c r="AG6" s="3" t="n">
        <f aca="false">AF6*(1+$B$6)</f>
        <v>0</v>
      </c>
    </row>
    <row r="7" customFormat="false" ht="12.75" hidden="false" customHeight="true" outlineLevel="0" collapsed="false">
      <c r="A7" s="1" t="s">
        <v>10</v>
      </c>
      <c r="B7" s="18" t="n">
        <v>0</v>
      </c>
      <c r="C7" s="19" t="n">
        <v>0</v>
      </c>
      <c r="D7" s="3" t="n">
        <f aca="false">C7*(1+$B$7)</f>
        <v>0</v>
      </c>
      <c r="E7" s="3" t="n">
        <f aca="false">D7*(1+$B$7)</f>
        <v>0</v>
      </c>
      <c r="F7" s="3" t="n">
        <f aca="false">E7*(1+$B$7)</f>
        <v>0</v>
      </c>
      <c r="G7" s="3" t="n">
        <f aca="false">F7*(1+$B$7)</f>
        <v>0</v>
      </c>
      <c r="H7" s="3" t="n">
        <f aca="false">G7*(1+$B$7)</f>
        <v>0</v>
      </c>
      <c r="I7" s="3" t="n">
        <f aca="false">H7*(1+$B$7)</f>
        <v>0</v>
      </c>
      <c r="J7" s="3" t="n">
        <f aca="false">I7*(1+$B$7)</f>
        <v>0</v>
      </c>
      <c r="K7" s="3" t="n">
        <f aca="false">J7*(1+$B$7)</f>
        <v>0</v>
      </c>
      <c r="L7" s="3" t="n">
        <f aca="false">K7*(1+$B$7)</f>
        <v>0</v>
      </c>
      <c r="M7" s="3" t="n">
        <f aca="false">L7*(1+$B$7)</f>
        <v>0</v>
      </c>
      <c r="N7" s="3" t="n">
        <f aca="false">M7*(1+$B$7)</f>
        <v>0</v>
      </c>
      <c r="O7" s="3" t="n">
        <f aca="false">N7*(1+$B$7)</f>
        <v>0</v>
      </c>
      <c r="P7" s="3" t="n">
        <f aca="false">O7*(1+$B$7)</f>
        <v>0</v>
      </c>
      <c r="Q7" s="3" t="n">
        <f aca="false">P7*(1+$B$7)</f>
        <v>0</v>
      </c>
      <c r="R7" s="3" t="n">
        <f aca="false">Q7*(1+$B$7)</f>
        <v>0</v>
      </c>
      <c r="S7" s="3" t="n">
        <f aca="false">R7*(1+$B$7)</f>
        <v>0</v>
      </c>
      <c r="T7" s="3" t="n">
        <f aca="false">S7*(1+$B$7)</f>
        <v>0</v>
      </c>
      <c r="U7" s="3" t="n">
        <f aca="false">T7*(1+$B$7)</f>
        <v>0</v>
      </c>
      <c r="V7" s="3" t="n">
        <f aca="false">U7*(1+$B$7)</f>
        <v>0</v>
      </c>
      <c r="W7" s="3" t="n">
        <f aca="false">V7*(1+$B$7)</f>
        <v>0</v>
      </c>
      <c r="X7" s="3" t="n">
        <f aca="false">W7*(1+$B$7)</f>
        <v>0</v>
      </c>
      <c r="Y7" s="3" t="n">
        <f aca="false">X7*(1+$B$7)</f>
        <v>0</v>
      </c>
      <c r="Z7" s="3" t="n">
        <f aca="false">Y7*(1+$B$7)</f>
        <v>0</v>
      </c>
      <c r="AA7" s="3" t="n">
        <f aca="false">Z7*(1+$B$7)</f>
        <v>0</v>
      </c>
      <c r="AB7" s="3" t="n">
        <f aca="false">AA7*(1+$B$7)</f>
        <v>0</v>
      </c>
      <c r="AC7" s="3" t="n">
        <f aca="false">AB7*(1+$B$7)</f>
        <v>0</v>
      </c>
      <c r="AD7" s="3" t="n">
        <f aca="false">AC7*(1+$B$7)</f>
        <v>0</v>
      </c>
      <c r="AE7" s="3" t="n">
        <f aca="false">AD7*(1+$B$7)</f>
        <v>0</v>
      </c>
      <c r="AF7" s="3" t="n">
        <f aca="false">AE7*(1+$B$7)</f>
        <v>0</v>
      </c>
      <c r="AG7" s="3" t="n">
        <f aca="false">AF7*(1+$B$7)</f>
        <v>0</v>
      </c>
    </row>
    <row r="8" customFormat="false" ht="12.75" hidden="false" customHeight="true" outlineLevel="0" collapsed="false">
      <c r="A8" s="1" t="s">
        <v>11</v>
      </c>
      <c r="B8" s="18" t="n">
        <v>0</v>
      </c>
      <c r="C8" s="19" t="n">
        <v>0</v>
      </c>
      <c r="D8" s="3" t="n">
        <f aca="false">C8*(1+$B$8)</f>
        <v>0</v>
      </c>
      <c r="E8" s="3" t="n">
        <f aca="false">D8*(1+$B$8)</f>
        <v>0</v>
      </c>
      <c r="F8" s="3" t="n">
        <f aca="false">E8*(1+$B$8)</f>
        <v>0</v>
      </c>
      <c r="G8" s="3" t="n">
        <f aca="false">F8*(1+$B$8)</f>
        <v>0</v>
      </c>
      <c r="H8" s="3" t="n">
        <f aca="false">G8*(1+$B$8)</f>
        <v>0</v>
      </c>
      <c r="I8" s="3" t="n">
        <f aca="false">H8*(1+$B$8)</f>
        <v>0</v>
      </c>
      <c r="J8" s="3" t="n">
        <f aca="false">I8*(1+$B$8)</f>
        <v>0</v>
      </c>
      <c r="K8" s="3" t="n">
        <f aca="false">J8*(1+$B$8)</f>
        <v>0</v>
      </c>
      <c r="L8" s="3" t="n">
        <f aca="false">K8*(1+$B$8)</f>
        <v>0</v>
      </c>
      <c r="M8" s="3" t="n">
        <f aca="false">L8*(1+$B$8)</f>
        <v>0</v>
      </c>
      <c r="N8" s="3" t="n">
        <f aca="false">M8*(1+$B$8)</f>
        <v>0</v>
      </c>
      <c r="O8" s="3" t="n">
        <f aca="false">N8*(1+$B$8)</f>
        <v>0</v>
      </c>
      <c r="P8" s="3" t="n">
        <f aca="false">O8*(1+$B$8)</f>
        <v>0</v>
      </c>
      <c r="Q8" s="3" t="n">
        <f aca="false">P8*(1+$B$8)</f>
        <v>0</v>
      </c>
      <c r="R8" s="3" t="n">
        <f aca="false">Q8*(1+$B$8)</f>
        <v>0</v>
      </c>
      <c r="S8" s="3" t="n">
        <f aca="false">R8*(1+$B$8)</f>
        <v>0</v>
      </c>
      <c r="T8" s="3" t="n">
        <f aca="false">S8*(1+$B$8)</f>
        <v>0</v>
      </c>
      <c r="U8" s="3" t="n">
        <f aca="false">T8*(1+$B$8)</f>
        <v>0</v>
      </c>
      <c r="V8" s="3" t="n">
        <f aca="false">U8*(1+$B$8)</f>
        <v>0</v>
      </c>
      <c r="W8" s="3" t="n">
        <f aca="false">V8*(1+$B$8)</f>
        <v>0</v>
      </c>
      <c r="X8" s="3" t="n">
        <f aca="false">W8*(1+$B$8)</f>
        <v>0</v>
      </c>
      <c r="Y8" s="3" t="n">
        <f aca="false">X8*(1+$B$8)</f>
        <v>0</v>
      </c>
      <c r="Z8" s="3" t="n">
        <f aca="false">Y8*(1+$B$8)</f>
        <v>0</v>
      </c>
      <c r="AA8" s="3" t="n">
        <f aca="false">Z8*(1+$B$8)</f>
        <v>0</v>
      </c>
      <c r="AB8" s="3" t="n">
        <f aca="false">AA8*(1+$B$8)</f>
        <v>0</v>
      </c>
      <c r="AC8" s="3" t="n">
        <f aca="false">AB8*(1+$B$8)</f>
        <v>0</v>
      </c>
      <c r="AD8" s="3" t="n">
        <f aca="false">AC8*(1+$B$8)</f>
        <v>0</v>
      </c>
      <c r="AE8" s="3" t="n">
        <f aca="false">AD8*(1+$B$8)</f>
        <v>0</v>
      </c>
      <c r="AF8" s="3" t="n">
        <f aca="false">AE8*(1+$B$8)</f>
        <v>0</v>
      </c>
      <c r="AG8" s="3" t="n">
        <f aca="false">AF8*(1+$B$8)</f>
        <v>0</v>
      </c>
    </row>
    <row r="9" customFormat="false" ht="12.75" hidden="false" customHeight="true" outlineLevel="0" collapsed="false">
      <c r="A9" s="1" t="s">
        <v>12</v>
      </c>
      <c r="B9" s="18" t="n">
        <v>0</v>
      </c>
      <c r="C9" s="19" t="n">
        <v>0</v>
      </c>
      <c r="D9" s="3" t="n">
        <f aca="false">C9*(1+$B$9)</f>
        <v>0</v>
      </c>
      <c r="E9" s="3" t="n">
        <f aca="false">D9*(1+$B$9)</f>
        <v>0</v>
      </c>
      <c r="F9" s="3" t="n">
        <f aca="false">E9*(1+$B$9)</f>
        <v>0</v>
      </c>
      <c r="G9" s="3" t="n">
        <f aca="false">F9*(1+$B$9)</f>
        <v>0</v>
      </c>
      <c r="H9" s="3" t="n">
        <f aca="false">G9*(1+$B$9)</f>
        <v>0</v>
      </c>
      <c r="I9" s="3" t="n">
        <f aca="false">H9*(1+$B$9)</f>
        <v>0</v>
      </c>
      <c r="J9" s="3" t="n">
        <f aca="false">I9*(1+$B$9)</f>
        <v>0</v>
      </c>
      <c r="K9" s="3" t="n">
        <f aca="false">J9*(1+$B$9)</f>
        <v>0</v>
      </c>
      <c r="L9" s="3" t="n">
        <f aca="false">K9*(1+$B$9)</f>
        <v>0</v>
      </c>
      <c r="M9" s="3" t="n">
        <f aca="false">L9*(1+$B$9)</f>
        <v>0</v>
      </c>
      <c r="N9" s="3" t="n">
        <f aca="false">M9*(1+$B$9)</f>
        <v>0</v>
      </c>
      <c r="O9" s="3" t="n">
        <f aca="false">N9*(1+$B$9)</f>
        <v>0</v>
      </c>
      <c r="P9" s="3" t="n">
        <f aca="false">O9*(1+$B$9)</f>
        <v>0</v>
      </c>
      <c r="Q9" s="3" t="n">
        <f aca="false">P9*(1+$B$9)</f>
        <v>0</v>
      </c>
      <c r="R9" s="3" t="n">
        <f aca="false">Q9*(1+$B$9)</f>
        <v>0</v>
      </c>
      <c r="S9" s="3" t="n">
        <f aca="false">R9*(1+$B$9)</f>
        <v>0</v>
      </c>
      <c r="T9" s="3" t="n">
        <f aca="false">S9*(1+$B$9)</f>
        <v>0</v>
      </c>
      <c r="U9" s="3" t="n">
        <f aca="false">T9*(1+$B$9)</f>
        <v>0</v>
      </c>
      <c r="V9" s="3" t="n">
        <f aca="false">U9*(1+$B$9)</f>
        <v>0</v>
      </c>
      <c r="W9" s="3" t="n">
        <f aca="false">V9*(1+$B$9)</f>
        <v>0</v>
      </c>
      <c r="X9" s="3" t="n">
        <f aca="false">W9*(1+$B$9)</f>
        <v>0</v>
      </c>
      <c r="Y9" s="3" t="n">
        <f aca="false">X9*(1+$B$9)</f>
        <v>0</v>
      </c>
      <c r="Z9" s="3" t="n">
        <f aca="false">Y9*(1+$B$9)</f>
        <v>0</v>
      </c>
      <c r="AA9" s="3" t="n">
        <f aca="false">Z9*(1+$B$9)</f>
        <v>0</v>
      </c>
      <c r="AB9" s="3" t="n">
        <f aca="false">AA9*(1+$B$9)</f>
        <v>0</v>
      </c>
      <c r="AC9" s="3" t="n">
        <f aca="false">AB9*(1+$B$9)</f>
        <v>0</v>
      </c>
      <c r="AD9" s="3" t="n">
        <f aca="false">AC9*(1+$B$9)</f>
        <v>0</v>
      </c>
      <c r="AE9" s="3" t="n">
        <f aca="false">AD9*(1+$B$9)</f>
        <v>0</v>
      </c>
      <c r="AF9" s="3" t="n">
        <f aca="false">AE9*(1+$B$9)</f>
        <v>0</v>
      </c>
      <c r="AG9" s="3" t="n">
        <f aca="false">AF9*(1+$B$9)</f>
        <v>0</v>
      </c>
    </row>
    <row r="10" customFormat="false" ht="12.75" hidden="false" customHeight="true" outlineLevel="0" collapsed="false">
      <c r="A10" s="1" t="s">
        <v>13</v>
      </c>
      <c r="B10" s="18" t="n">
        <v>0</v>
      </c>
      <c r="C10" s="19" t="n">
        <v>0</v>
      </c>
      <c r="D10" s="3" t="n">
        <f aca="false">C10*(1+$B$10)</f>
        <v>0</v>
      </c>
      <c r="E10" s="3" t="n">
        <f aca="false">D10*(1+$B$10)</f>
        <v>0</v>
      </c>
      <c r="F10" s="3" t="n">
        <f aca="false">E10*(1+$B$10)</f>
        <v>0</v>
      </c>
      <c r="G10" s="3" t="n">
        <f aca="false">F10*(1+$B$10)</f>
        <v>0</v>
      </c>
      <c r="H10" s="3" t="n">
        <f aca="false">G10*(1+$B$10)</f>
        <v>0</v>
      </c>
      <c r="I10" s="3" t="n">
        <f aca="false">H10*(1+$B$10)</f>
        <v>0</v>
      </c>
      <c r="J10" s="3" t="n">
        <f aca="false">I10*(1+$B$10)</f>
        <v>0</v>
      </c>
      <c r="K10" s="3" t="n">
        <f aca="false">J10*(1+$B$10)</f>
        <v>0</v>
      </c>
      <c r="L10" s="3" t="n">
        <f aca="false">K10*(1+$B$10)</f>
        <v>0</v>
      </c>
      <c r="M10" s="3" t="n">
        <f aca="false">L10*(1+$B$10)</f>
        <v>0</v>
      </c>
      <c r="N10" s="3" t="n">
        <f aca="false">M10*(1+$B$10)</f>
        <v>0</v>
      </c>
      <c r="O10" s="3" t="n">
        <f aca="false">N10*(1+$B$10)</f>
        <v>0</v>
      </c>
      <c r="P10" s="3" t="n">
        <f aca="false">O10*(1+$B$10)</f>
        <v>0</v>
      </c>
      <c r="Q10" s="3" t="n">
        <f aca="false">P10*(1+$B$10)</f>
        <v>0</v>
      </c>
      <c r="R10" s="3" t="n">
        <f aca="false">Q10*(1+$B$10)</f>
        <v>0</v>
      </c>
      <c r="S10" s="3" t="n">
        <f aca="false">R10*(1+$B$10)</f>
        <v>0</v>
      </c>
      <c r="T10" s="3" t="n">
        <f aca="false">S10*(1+$B$10)</f>
        <v>0</v>
      </c>
      <c r="U10" s="3" t="n">
        <f aca="false">T10*(1+$B$10)</f>
        <v>0</v>
      </c>
      <c r="V10" s="3" t="n">
        <f aca="false">U10*(1+$B$10)</f>
        <v>0</v>
      </c>
      <c r="W10" s="3" t="n">
        <f aca="false">V10*(1+$B$10)</f>
        <v>0</v>
      </c>
      <c r="X10" s="3" t="n">
        <f aca="false">W10*(1+$B$10)</f>
        <v>0</v>
      </c>
      <c r="Y10" s="3" t="n">
        <f aca="false">X10*(1+$B$10)</f>
        <v>0</v>
      </c>
      <c r="Z10" s="3" t="n">
        <f aca="false">Y10*(1+$B$10)</f>
        <v>0</v>
      </c>
      <c r="AA10" s="3" t="n">
        <f aca="false">Z10*(1+$B$10)</f>
        <v>0</v>
      </c>
      <c r="AB10" s="3" t="n">
        <f aca="false">AA10*(1+$B$10)</f>
        <v>0</v>
      </c>
      <c r="AC10" s="3" t="n">
        <f aca="false">AB10*(1+$B$10)</f>
        <v>0</v>
      </c>
      <c r="AD10" s="3" t="n">
        <f aca="false">AC10*(1+$B$10)</f>
        <v>0</v>
      </c>
      <c r="AE10" s="3" t="n">
        <f aca="false">AD10*(1+$B$10)</f>
        <v>0</v>
      </c>
      <c r="AF10" s="3" t="n">
        <f aca="false">AE10*(1+$B$10)</f>
        <v>0</v>
      </c>
      <c r="AG10" s="3" t="n">
        <f aca="false">AF10*(1+$B$10)</f>
        <v>0</v>
      </c>
    </row>
    <row r="11" customFormat="false" ht="12.75" hidden="false" customHeight="true" outlineLevel="0" collapsed="false">
      <c r="A11" s="1" t="s">
        <v>14</v>
      </c>
      <c r="B11" s="18" t="n">
        <v>0</v>
      </c>
      <c r="C11" s="19" t="n">
        <v>0</v>
      </c>
      <c r="D11" s="3" t="n">
        <f aca="false">C11*(1+$B$10)</f>
        <v>0</v>
      </c>
      <c r="E11" s="3" t="n">
        <f aca="false">D11*(1+$B$10)</f>
        <v>0</v>
      </c>
      <c r="F11" s="3" t="n">
        <f aca="false">E11*(1+$B$10)</f>
        <v>0</v>
      </c>
      <c r="G11" s="3" t="n">
        <f aca="false">F11*(1+$B$10)</f>
        <v>0</v>
      </c>
      <c r="H11" s="3" t="n">
        <f aca="false">G11*(1+$B$10)</f>
        <v>0</v>
      </c>
      <c r="I11" s="3" t="n">
        <f aca="false">H11*(1+$B$10)</f>
        <v>0</v>
      </c>
      <c r="J11" s="3" t="n">
        <f aca="false">I11*(1+$B$10)</f>
        <v>0</v>
      </c>
      <c r="K11" s="3" t="n">
        <f aca="false">J11*(1+$B$10)</f>
        <v>0</v>
      </c>
      <c r="L11" s="3" t="n">
        <f aca="false">K11*(1+$B$10)</f>
        <v>0</v>
      </c>
      <c r="M11" s="3" t="n">
        <f aca="false">L11*(1+$B$10)</f>
        <v>0</v>
      </c>
      <c r="N11" s="3" t="n">
        <f aca="false">M11*(1+$B$10)</f>
        <v>0</v>
      </c>
      <c r="O11" s="3" t="n">
        <f aca="false">N11*(1+$B$10)</f>
        <v>0</v>
      </c>
      <c r="P11" s="3" t="n">
        <f aca="false">O11*(1+$B$10)</f>
        <v>0</v>
      </c>
      <c r="Q11" s="3" t="n">
        <f aca="false">P11*(1+$B$10)</f>
        <v>0</v>
      </c>
      <c r="R11" s="3" t="n">
        <f aca="false">Q11*(1+$B$10)</f>
        <v>0</v>
      </c>
      <c r="S11" s="3" t="n">
        <f aca="false">R11*(1+$B$10)</f>
        <v>0</v>
      </c>
      <c r="T11" s="3" t="n">
        <f aca="false">S11*(1+$B$10)</f>
        <v>0</v>
      </c>
      <c r="U11" s="3" t="n">
        <f aca="false">T11*(1+$B$10)</f>
        <v>0</v>
      </c>
      <c r="V11" s="3" t="n">
        <f aca="false">U11*(1+$B$10)</f>
        <v>0</v>
      </c>
      <c r="W11" s="3" t="n">
        <f aca="false">V11*(1+$B$10)</f>
        <v>0</v>
      </c>
      <c r="X11" s="3" t="n">
        <f aca="false">W11*(1+$B$10)</f>
        <v>0</v>
      </c>
      <c r="Y11" s="3" t="n">
        <f aca="false">X11*(1+$B$10)</f>
        <v>0</v>
      </c>
      <c r="Z11" s="3" t="n">
        <f aca="false">Y11*(1+$B$10)</f>
        <v>0</v>
      </c>
      <c r="AA11" s="3" t="n">
        <f aca="false">Z11*(1+$B$10)</f>
        <v>0</v>
      </c>
      <c r="AB11" s="3" t="n">
        <f aca="false">AA11*(1+$B$10)</f>
        <v>0</v>
      </c>
      <c r="AC11" s="3" t="n">
        <f aca="false">AB11*(1+$B$10)</f>
        <v>0</v>
      </c>
      <c r="AD11" s="3" t="n">
        <f aca="false">AC11*(1+$B$10)</f>
        <v>0</v>
      </c>
      <c r="AE11" s="3" t="n">
        <f aca="false">AD11*(1+$B$10)</f>
        <v>0</v>
      </c>
      <c r="AF11" s="3" t="n">
        <f aca="false">AE11*(1+$B$10)</f>
        <v>0</v>
      </c>
      <c r="AG11" s="3" t="n">
        <f aca="false">AF11*(1+$B$10)</f>
        <v>0</v>
      </c>
    </row>
    <row r="12" customFormat="false" ht="12.75" hidden="false" customHeight="true" outlineLevel="0" collapsed="false">
      <c r="A12" s="1" t="s">
        <v>15</v>
      </c>
      <c r="B12" s="18" t="n">
        <v>0</v>
      </c>
      <c r="C12" s="19" t="n">
        <v>0</v>
      </c>
      <c r="D12" s="3" t="n">
        <f aca="false">C12*(1+$B$10)</f>
        <v>0</v>
      </c>
      <c r="E12" s="3" t="n">
        <f aca="false">D12*(1+$B$10)</f>
        <v>0</v>
      </c>
      <c r="F12" s="3" t="n">
        <f aca="false">E12*(1+$B$10)</f>
        <v>0</v>
      </c>
      <c r="G12" s="3" t="n">
        <f aca="false">F12*(1+$B$10)</f>
        <v>0</v>
      </c>
      <c r="H12" s="3" t="n">
        <f aca="false">G12*(1+$B$10)</f>
        <v>0</v>
      </c>
      <c r="I12" s="3" t="n">
        <f aca="false">H12*(1+$B$10)</f>
        <v>0</v>
      </c>
      <c r="J12" s="3" t="n">
        <f aca="false">I12*(1+$B$10)</f>
        <v>0</v>
      </c>
      <c r="K12" s="3" t="n">
        <f aca="false">J12*(1+$B$10)</f>
        <v>0</v>
      </c>
      <c r="L12" s="3" t="n">
        <f aca="false">K12*(1+$B$10)</f>
        <v>0</v>
      </c>
      <c r="M12" s="3" t="n">
        <f aca="false">L12*(1+$B$10)</f>
        <v>0</v>
      </c>
      <c r="N12" s="3" t="n">
        <f aca="false">M12*(1+$B$10)</f>
        <v>0</v>
      </c>
      <c r="O12" s="3" t="n">
        <f aca="false">N12*(1+$B$10)</f>
        <v>0</v>
      </c>
      <c r="P12" s="3" t="n">
        <f aca="false">O12*(1+$B$10)</f>
        <v>0</v>
      </c>
      <c r="Q12" s="3" t="n">
        <f aca="false">P12*(1+$B$10)</f>
        <v>0</v>
      </c>
      <c r="R12" s="3" t="n">
        <f aca="false">Q12*(1+$B$10)</f>
        <v>0</v>
      </c>
      <c r="S12" s="3" t="n">
        <f aca="false">R12*(1+$B$10)</f>
        <v>0</v>
      </c>
      <c r="T12" s="3" t="n">
        <f aca="false">S12*(1+$B$10)</f>
        <v>0</v>
      </c>
      <c r="U12" s="3" t="n">
        <f aca="false">T12*(1+$B$10)</f>
        <v>0</v>
      </c>
      <c r="V12" s="3" t="n">
        <f aca="false">U12*(1+$B$10)</f>
        <v>0</v>
      </c>
      <c r="W12" s="3" t="n">
        <f aca="false">V12*(1+$B$10)</f>
        <v>0</v>
      </c>
      <c r="X12" s="3" t="n">
        <f aca="false">W12*(1+$B$10)</f>
        <v>0</v>
      </c>
      <c r="Y12" s="3" t="n">
        <f aca="false">X12*(1+$B$10)</f>
        <v>0</v>
      </c>
      <c r="Z12" s="3" t="n">
        <f aca="false">Y12*(1+$B$10)</f>
        <v>0</v>
      </c>
      <c r="AA12" s="3" t="n">
        <f aca="false">Z12*(1+$B$10)</f>
        <v>0</v>
      </c>
      <c r="AB12" s="3" t="n">
        <f aca="false">AA12*(1+$B$10)</f>
        <v>0</v>
      </c>
      <c r="AC12" s="3" t="n">
        <f aca="false">AB12*(1+$B$10)</f>
        <v>0</v>
      </c>
      <c r="AD12" s="3" t="n">
        <f aca="false">AC12*(1+$B$10)</f>
        <v>0</v>
      </c>
      <c r="AE12" s="3" t="n">
        <f aca="false">AD12*(1+$B$10)</f>
        <v>0</v>
      </c>
      <c r="AF12" s="3" t="n">
        <f aca="false">AE12*(1+$B$10)</f>
        <v>0</v>
      </c>
      <c r="AG12" s="3" t="n">
        <f aca="false">AF12*(1+$B$10)</f>
        <v>0</v>
      </c>
    </row>
    <row r="13" customFormat="false" ht="12.75" hidden="false" customHeight="true" outlineLevel="0" collapsed="false">
      <c r="A13" s="1" t="s">
        <v>16</v>
      </c>
      <c r="B13" s="18" t="n">
        <v>0</v>
      </c>
      <c r="C13" s="19" t="n">
        <v>0</v>
      </c>
      <c r="D13" s="3" t="n">
        <f aca="false">C13*(1+$B$10)</f>
        <v>0</v>
      </c>
      <c r="E13" s="3" t="n">
        <f aca="false">D13*(1+$B$10)</f>
        <v>0</v>
      </c>
      <c r="F13" s="3" t="n">
        <f aca="false">E13*(1+$B$10)</f>
        <v>0</v>
      </c>
      <c r="G13" s="3" t="n">
        <f aca="false">F13*(1+$B$10)</f>
        <v>0</v>
      </c>
      <c r="H13" s="3" t="n">
        <f aca="false">G13*(1+$B$10)</f>
        <v>0</v>
      </c>
      <c r="I13" s="3" t="n">
        <f aca="false">H13*(1+$B$10)</f>
        <v>0</v>
      </c>
      <c r="J13" s="3" t="n">
        <f aca="false">I13*(1+$B$10)</f>
        <v>0</v>
      </c>
      <c r="K13" s="3" t="n">
        <f aca="false">J13*(1+$B$10)</f>
        <v>0</v>
      </c>
      <c r="L13" s="3" t="n">
        <f aca="false">K13*(1+$B$10)</f>
        <v>0</v>
      </c>
      <c r="M13" s="3" t="n">
        <f aca="false">L13*(1+$B$10)</f>
        <v>0</v>
      </c>
      <c r="N13" s="3" t="n">
        <f aca="false">M13*(1+$B$10)</f>
        <v>0</v>
      </c>
      <c r="O13" s="3" t="n">
        <f aca="false">N13*(1+$B$10)</f>
        <v>0</v>
      </c>
      <c r="P13" s="3" t="n">
        <f aca="false">O13*(1+$B$10)</f>
        <v>0</v>
      </c>
      <c r="Q13" s="3" t="n">
        <f aca="false">P13*(1+$B$10)</f>
        <v>0</v>
      </c>
      <c r="R13" s="3" t="n">
        <f aca="false">Q13*(1+$B$10)</f>
        <v>0</v>
      </c>
      <c r="S13" s="3" t="n">
        <f aca="false">R13*(1+$B$10)</f>
        <v>0</v>
      </c>
      <c r="T13" s="3" t="n">
        <f aca="false">S13*(1+$B$10)</f>
        <v>0</v>
      </c>
      <c r="U13" s="3" t="n">
        <f aca="false">T13*(1+$B$10)</f>
        <v>0</v>
      </c>
      <c r="V13" s="3" t="n">
        <f aca="false">U13*(1+$B$10)</f>
        <v>0</v>
      </c>
      <c r="W13" s="3" t="n">
        <f aca="false">V13*(1+$B$10)</f>
        <v>0</v>
      </c>
      <c r="X13" s="3" t="n">
        <f aca="false">W13*(1+$B$10)</f>
        <v>0</v>
      </c>
      <c r="Y13" s="3" t="n">
        <f aca="false">X13*(1+$B$10)</f>
        <v>0</v>
      </c>
      <c r="Z13" s="3" t="n">
        <f aca="false">Y13*(1+$B$10)</f>
        <v>0</v>
      </c>
      <c r="AA13" s="3" t="n">
        <f aca="false">Z13*(1+$B$10)</f>
        <v>0</v>
      </c>
      <c r="AB13" s="3" t="n">
        <f aca="false">AA13*(1+$B$10)</f>
        <v>0</v>
      </c>
      <c r="AC13" s="3" t="n">
        <f aca="false">AB13*(1+$B$10)</f>
        <v>0</v>
      </c>
      <c r="AD13" s="3" t="n">
        <f aca="false">AC13*(1+$B$10)</f>
        <v>0</v>
      </c>
      <c r="AE13" s="3" t="n">
        <f aca="false">AD13*(1+$B$10)</f>
        <v>0</v>
      </c>
      <c r="AF13" s="3" t="n">
        <f aca="false">AE13*(1+$B$10)</f>
        <v>0</v>
      </c>
      <c r="AG13" s="3" t="n">
        <f aca="false">AF13*(1+$B$10)</f>
        <v>0</v>
      </c>
    </row>
    <row r="14" customFormat="false" ht="51" hidden="false" customHeight="true" outlineLevel="0" collapsed="false">
      <c r="A14" s="1" t="s">
        <v>17</v>
      </c>
      <c r="B14" s="18" t="n">
        <v>0.06</v>
      </c>
      <c r="C14" s="3" t="s">
        <v>18</v>
      </c>
      <c r="D14" s="19" t="n">
        <v>5000</v>
      </c>
      <c r="E14" s="3" t="n">
        <f aca="false">D14*(1+$B$14)</f>
        <v>5300</v>
      </c>
      <c r="F14" s="3" t="n">
        <f aca="false">E14*(1+$B$14)</f>
        <v>5618</v>
      </c>
      <c r="G14" s="3" t="n">
        <f aca="false">F14*(1+$B$14)</f>
        <v>5955.08</v>
      </c>
      <c r="H14" s="3" t="n">
        <f aca="false">G14*(1+$B$14)</f>
        <v>6312.3848</v>
      </c>
      <c r="I14" s="3" t="n">
        <f aca="false">H14*(1+$B$14)</f>
        <v>6691.127888</v>
      </c>
      <c r="J14" s="3" t="n">
        <f aca="false">I14*(1+$B$14)</f>
        <v>7092.59556128</v>
      </c>
      <c r="K14" s="3" t="n">
        <f aca="false">J14*(1+$B$14)</f>
        <v>7518.1512949568</v>
      </c>
      <c r="L14" s="3" t="n">
        <f aca="false">K14*(1+$B$14)</f>
        <v>7969.24037265421</v>
      </c>
      <c r="M14" s="3" t="n">
        <f aca="false">L14*(1+$B$14)</f>
        <v>8447.39479501346</v>
      </c>
      <c r="N14" s="3" t="n">
        <f aca="false">M14*(1+$B$14)</f>
        <v>8954.23848271427</v>
      </c>
      <c r="O14" s="3" t="n">
        <f aca="false">N14*(1+$B$14)</f>
        <v>9491.49279167713</v>
      </c>
      <c r="P14" s="3" t="n">
        <f aca="false">O14*(1+$B$14)</f>
        <v>10060.9823591778</v>
      </c>
      <c r="Q14" s="3" t="n">
        <f aca="false">P14*(1+$B$14)</f>
        <v>10664.6413007284</v>
      </c>
      <c r="R14" s="3" t="n">
        <f aca="false">Q14*(1+$B$14)</f>
        <v>11304.5197787721</v>
      </c>
      <c r="S14" s="3" t="n">
        <f aca="false">R14*(1+$B$14)</f>
        <v>11982.7909654985</v>
      </c>
      <c r="T14" s="3" t="n">
        <f aca="false">S14*(1+$B$14)</f>
        <v>12701.7584234284</v>
      </c>
      <c r="U14" s="3" t="n">
        <f aca="false">T14*(1+$B$14)</f>
        <v>13463.8639288341</v>
      </c>
      <c r="V14" s="3" t="n">
        <f aca="false">U14*(1+$B$14)</f>
        <v>14271.6957645641</v>
      </c>
      <c r="W14" s="3" t="n">
        <f aca="false">V14*(1+$B$14)</f>
        <v>15127.997510438</v>
      </c>
      <c r="X14" s="3" t="n">
        <f aca="false">W14*(1+$B$14)</f>
        <v>16035.6773610642</v>
      </c>
      <c r="Y14" s="3" t="n">
        <f aca="false">X14*(1+$B$14)</f>
        <v>16997.8180027281</v>
      </c>
      <c r="Z14" s="3" t="n">
        <f aca="false">Y14*(1+$B$14)</f>
        <v>18017.6870828918</v>
      </c>
      <c r="AA14" s="3" t="n">
        <f aca="false">Z14*(1+$B$14)</f>
        <v>19098.7483078653</v>
      </c>
      <c r="AB14" s="3" t="n">
        <f aca="false">AA14*(1+$B$14)</f>
        <v>20244.6732063372</v>
      </c>
      <c r="AC14" s="3" t="n">
        <f aca="false">AB14*(1+$B$14)</f>
        <v>21459.3535987174</v>
      </c>
      <c r="AD14" s="3" t="n">
        <f aca="false">AC14*(1+$B$14)</f>
        <v>22746.9148146405</v>
      </c>
      <c r="AE14" s="3" t="n">
        <f aca="false">AD14*(1+$B$14)</f>
        <v>24111.7297035189</v>
      </c>
      <c r="AF14" s="3" t="n">
        <f aca="false">AE14*(1+$B$14)</f>
        <v>25558.4334857301</v>
      </c>
      <c r="AG14" s="3" t="n">
        <f aca="false">AF14*(1+$B$14)</f>
        <v>27091.9394948739</v>
      </c>
    </row>
    <row r="15" s="22" customFormat="true" ht="18" hidden="false" customHeight="true" outlineLevel="0" collapsed="false">
      <c r="A15" s="20" t="s">
        <v>19</v>
      </c>
      <c r="B15" s="20"/>
      <c r="C15" s="21" t="n">
        <f aca="false">SUM(C4:C14)</f>
        <v>300000</v>
      </c>
      <c r="D15" s="21" t="n">
        <f aca="false">SUM(D4:D14)</f>
        <v>335000</v>
      </c>
      <c r="E15" s="21" t="n">
        <f aca="false">SUM(E4:E14)</f>
        <v>368300</v>
      </c>
      <c r="F15" s="21" t="n">
        <f aca="false">SUM(F4:F14)</f>
        <v>404918</v>
      </c>
      <c r="G15" s="21" t="n">
        <f aca="false">SUM(G4:G14)</f>
        <v>445185.08</v>
      </c>
      <c r="H15" s="21" t="n">
        <f aca="false">SUM(H4:H14)</f>
        <v>489465.3848</v>
      </c>
      <c r="I15" s="21" t="n">
        <f aca="false">SUM(I4:I14)</f>
        <v>538159.427888</v>
      </c>
      <c r="J15" s="21" t="n">
        <f aca="false">SUM(J4:J14)</f>
        <v>591707.72556128</v>
      </c>
      <c r="K15" s="21" t="n">
        <f aca="false">SUM(K4:K14)</f>
        <v>650594.794294957</v>
      </c>
      <c r="L15" s="21" t="n">
        <f aca="false">SUM(L4:L14)</f>
        <v>715353.547672655</v>
      </c>
      <c r="M15" s="21" t="n">
        <f aca="false">SUM(M4:M14)</f>
        <v>786570.132825014</v>
      </c>
      <c r="N15" s="21" t="n">
        <f aca="false">SUM(N4:N14)</f>
        <v>864889.250315715</v>
      </c>
      <c r="O15" s="21" t="n">
        <f aca="false">SUM(O4:O14)</f>
        <v>951020.005807978</v>
      </c>
      <c r="P15" s="21" t="n">
        <f aca="false">SUM(P4:P14)</f>
        <v>1045742.34667711</v>
      </c>
      <c r="Q15" s="21" t="n">
        <f aca="false">SUM(Q4:Q14)</f>
        <v>1149914.14205045</v>
      </c>
      <c r="R15" s="21" t="n">
        <f aca="false">SUM(R4:R14)</f>
        <v>1264478.97060347</v>
      </c>
      <c r="S15" s="21" t="n">
        <f aca="false">SUM(S4:S14)</f>
        <v>1390474.68687267</v>
      </c>
      <c r="T15" s="21" t="n">
        <f aca="false">SUM(T4:T14)</f>
        <v>1529042.84392131</v>
      </c>
      <c r="U15" s="21" t="n">
        <f aca="false">SUM(U4:U14)</f>
        <v>1681439.05797651</v>
      </c>
      <c r="V15" s="21" t="n">
        <f aca="false">SUM(V4:V14)</f>
        <v>1849044.409217</v>
      </c>
      <c r="W15" s="21" t="n">
        <f aca="false">SUM(W4:W14)</f>
        <v>2033377.98230812</v>
      </c>
      <c r="X15" s="21" t="n">
        <f aca="false">SUM(X4:X14)</f>
        <v>2236110.66063852</v>
      </c>
      <c r="Y15" s="21" t="n">
        <f aca="false">SUM(Y4:Y14)</f>
        <v>2459080.29960793</v>
      </c>
      <c r="Z15" s="21" t="n">
        <f aca="false">SUM(Z4:Z14)</f>
        <v>2704308.41684861</v>
      </c>
      <c r="AA15" s="21" t="n">
        <f aca="false">SUM(AA4:AA14)</f>
        <v>2974018.55105015</v>
      </c>
      <c r="AB15" s="21" t="n">
        <f aca="false">SUM(AB4:AB14)</f>
        <v>3270656.45622286</v>
      </c>
      <c r="AC15" s="21" t="n">
        <f aca="false">SUM(AC4:AC14)</f>
        <v>3596912.31491689</v>
      </c>
      <c r="AD15" s="21" t="n">
        <f aca="false">SUM(AD4:AD14)</f>
        <v>3955745.17226463</v>
      </c>
      <c r="AE15" s="21" t="n">
        <f aca="false">SUM(AE4:AE14)</f>
        <v>4350409.81289851</v>
      </c>
      <c r="AF15" s="21" t="n">
        <f aca="false">SUM(AF4:AF14)</f>
        <v>4784486.32500022</v>
      </c>
      <c r="AG15" s="21" t="n">
        <f aca="false">SUM(AG4:AG14)</f>
        <v>5261912.62016081</v>
      </c>
    </row>
    <row r="16" s="25" customFormat="true" ht="34.15" hidden="false" customHeight="true" outlineLevel="0" collapsed="false">
      <c r="A16" s="23" t="s">
        <v>20</v>
      </c>
      <c r="B16" s="23"/>
      <c r="C16" s="23"/>
      <c r="D16" s="23"/>
      <c r="E16" s="23"/>
      <c r="F16" s="23"/>
      <c r="G16" s="23"/>
      <c r="H16" s="23"/>
      <c r="I16" s="23"/>
      <c r="J16" s="23"/>
      <c r="K16" s="23"/>
      <c r="L16" s="24"/>
      <c r="M16" s="24"/>
      <c r="N16" s="24"/>
      <c r="O16" s="24"/>
      <c r="P16" s="24"/>
      <c r="Q16" s="24"/>
      <c r="R16" s="24"/>
      <c r="S16" s="24"/>
      <c r="T16" s="24"/>
      <c r="U16" s="24"/>
      <c r="V16" s="24"/>
      <c r="W16" s="24"/>
      <c r="X16" s="24"/>
      <c r="Y16" s="24"/>
      <c r="Z16" s="24"/>
      <c r="AA16" s="24"/>
      <c r="AB16" s="24"/>
      <c r="AC16" s="24"/>
      <c r="AD16" s="24"/>
      <c r="AE16" s="24"/>
      <c r="AF16" s="24"/>
      <c r="AG16" s="24"/>
    </row>
    <row r="17" s="27" customFormat="true" ht="27.6" hidden="false" customHeight="true" outlineLevel="0" collapsed="false">
      <c r="A17" s="26" t="s">
        <v>21</v>
      </c>
      <c r="B17" s="27" t="s">
        <v>22</v>
      </c>
      <c r="C17" s="27" t="s">
        <v>6</v>
      </c>
      <c r="D17" s="27" t="n">
        <f aca="false">D3</f>
        <v>2009</v>
      </c>
      <c r="E17" s="27" t="n">
        <f aca="false">D17+1</f>
        <v>2010</v>
      </c>
      <c r="F17" s="27" t="n">
        <f aca="false">E17+1</f>
        <v>2011</v>
      </c>
      <c r="G17" s="27" t="n">
        <f aca="false">F17+1</f>
        <v>2012</v>
      </c>
      <c r="H17" s="27" t="n">
        <f aca="false">G17+1</f>
        <v>2013</v>
      </c>
      <c r="I17" s="27" t="n">
        <f aca="false">H17+1</f>
        <v>2014</v>
      </c>
      <c r="J17" s="27" t="n">
        <f aca="false">I17+1</f>
        <v>2015</v>
      </c>
      <c r="K17" s="27" t="n">
        <f aca="false">J17+1</f>
        <v>2016</v>
      </c>
      <c r="L17" s="27" t="n">
        <f aca="false">K17+1</f>
        <v>2017</v>
      </c>
      <c r="M17" s="27" t="n">
        <f aca="false">L17+1</f>
        <v>2018</v>
      </c>
      <c r="N17" s="27" t="n">
        <f aca="false">M17+1</f>
        <v>2019</v>
      </c>
      <c r="O17" s="27" t="n">
        <f aca="false">N17+1</f>
        <v>2020</v>
      </c>
      <c r="P17" s="27" t="n">
        <f aca="false">O17+1</f>
        <v>2021</v>
      </c>
      <c r="Q17" s="27" t="n">
        <f aca="false">P17+1</f>
        <v>2022</v>
      </c>
      <c r="R17" s="27" t="n">
        <f aca="false">Q17+1</f>
        <v>2023</v>
      </c>
      <c r="S17" s="27" t="n">
        <f aca="false">R17+1</f>
        <v>2024</v>
      </c>
      <c r="T17" s="27" t="n">
        <f aca="false">S17+1</f>
        <v>2025</v>
      </c>
      <c r="U17" s="27" t="n">
        <f aca="false">T17+1</f>
        <v>2026</v>
      </c>
      <c r="V17" s="27" t="n">
        <f aca="false">U17+1</f>
        <v>2027</v>
      </c>
      <c r="W17" s="27" t="n">
        <f aca="false">V17+1</f>
        <v>2028</v>
      </c>
      <c r="X17" s="27" t="n">
        <f aca="false">W17+1</f>
        <v>2029</v>
      </c>
      <c r="Y17" s="27" t="n">
        <f aca="false">X17+1</f>
        <v>2030</v>
      </c>
      <c r="Z17" s="27" t="n">
        <f aca="false">Y17+1</f>
        <v>2031</v>
      </c>
      <c r="AA17" s="27" t="n">
        <f aca="false">Z17+1</f>
        <v>2032</v>
      </c>
      <c r="AB17" s="27" t="n">
        <f aca="false">AA17+1</f>
        <v>2033</v>
      </c>
      <c r="AC17" s="27" t="n">
        <f aca="false">AB17+1</f>
        <v>2034</v>
      </c>
      <c r="AD17" s="27" t="n">
        <f aca="false">AC17+1</f>
        <v>2035</v>
      </c>
      <c r="AE17" s="27" t="n">
        <f aca="false">AD17+1</f>
        <v>2036</v>
      </c>
      <c r="AF17" s="27" t="n">
        <f aca="false">AE17+1</f>
        <v>2037</v>
      </c>
      <c r="AG17" s="27" t="n">
        <f aca="false">AF17+1</f>
        <v>2038</v>
      </c>
    </row>
    <row r="18" customFormat="false" ht="18" hidden="false" customHeight="true" outlineLevel="0" collapsed="false">
      <c r="A18" s="1" t="s">
        <v>23</v>
      </c>
      <c r="B18" s="18" t="n">
        <v>0.2</v>
      </c>
      <c r="C18" s="19" t="n">
        <v>200000</v>
      </c>
      <c r="D18" s="3" t="n">
        <f aca="false">C18-(D35*$C$18)</f>
        <v>198000</v>
      </c>
      <c r="E18" s="3" t="n">
        <f aca="false">D18-(E35*$C$18)</f>
        <v>195500</v>
      </c>
      <c r="F18" s="3" t="n">
        <f aca="false">E18-(F35*$C$18)</f>
        <v>192500</v>
      </c>
      <c r="G18" s="3" t="n">
        <f aca="false">F18-(G35*$C$18)</f>
        <v>189000</v>
      </c>
      <c r="H18" s="3" t="n">
        <f aca="false">G18-(H35*$C$18)</f>
        <v>185000</v>
      </c>
      <c r="I18" s="3" t="n">
        <f aca="false">H18-(I35*$C$18)</f>
        <v>180500</v>
      </c>
      <c r="J18" s="3" t="n">
        <f aca="false">I18-(J35*$C$18)</f>
        <v>175500</v>
      </c>
      <c r="K18" s="3" t="n">
        <f aca="false">J18-(K35*$C$18)</f>
        <v>170000</v>
      </c>
      <c r="L18" s="3" t="n">
        <f aca="false">K18-(L35*$C$18)</f>
        <v>164000</v>
      </c>
      <c r="M18" s="3" t="n">
        <f aca="false">L18-(M35*$C$18)</f>
        <v>157500</v>
      </c>
      <c r="N18" s="3" t="n">
        <f aca="false">M18-(N35*$C$18)</f>
        <v>150500</v>
      </c>
      <c r="O18" s="3" t="n">
        <f aca="false">N18-(O35*$C$18)</f>
        <v>143000</v>
      </c>
      <c r="P18" s="3" t="n">
        <f aca="false">O18-(P35*$C$18)</f>
        <v>135000</v>
      </c>
      <c r="Q18" s="3" t="n">
        <f aca="false">P18-(Q35*$C$18)</f>
        <v>126500</v>
      </c>
      <c r="R18" s="3" t="n">
        <f aca="false">Q18-(R35*$C$18)</f>
        <v>117500</v>
      </c>
      <c r="S18" s="3" t="n">
        <f aca="false">R18-(S35*$C$18)</f>
        <v>108000</v>
      </c>
      <c r="T18" s="3" t="n">
        <f aca="false">S18-(T35*$C$18)</f>
        <v>98000</v>
      </c>
      <c r="U18" s="3" t="n">
        <f aca="false">T18-(U35*$C$18)</f>
        <v>87500</v>
      </c>
      <c r="V18" s="3" t="n">
        <f aca="false">U18-(V35*$C$18)</f>
        <v>76500</v>
      </c>
      <c r="W18" s="3" t="n">
        <f aca="false">V18-(W35*$C$18)</f>
        <v>65000</v>
      </c>
      <c r="X18" s="3" t="n">
        <f aca="false">W18-(X35*$C$18)</f>
        <v>53000</v>
      </c>
      <c r="Y18" s="3" t="n">
        <f aca="false">X18-(Y35*$C$18)</f>
        <v>40500</v>
      </c>
      <c r="Z18" s="3" t="n">
        <f aca="false">Y18-(Z35*$C$18)</f>
        <v>27500</v>
      </c>
      <c r="AA18" s="3" t="n">
        <f aca="false">Z18-(AA35*$C$18)</f>
        <v>14000</v>
      </c>
      <c r="AB18" s="3" t="n">
        <f aca="false">AA18-(AB35*$C$18)</f>
        <v>0</v>
      </c>
      <c r="AC18" s="3" t="n">
        <v>0</v>
      </c>
      <c r="AD18" s="3" t="n">
        <v>0</v>
      </c>
      <c r="AE18" s="3" t="n">
        <v>0</v>
      </c>
      <c r="AF18" s="3" t="n">
        <v>0</v>
      </c>
      <c r="AG18" s="3" t="n">
        <v>0</v>
      </c>
    </row>
    <row r="19" customFormat="false" ht="30.75" hidden="false" customHeight="true" outlineLevel="0" collapsed="false">
      <c r="A19" s="1" t="s">
        <v>24</v>
      </c>
      <c r="B19" s="18" t="n">
        <v>-0.1</v>
      </c>
      <c r="C19" s="19" t="n">
        <v>0</v>
      </c>
      <c r="D19" s="3" t="n">
        <f aca="false">C19*(1+$B$19)</f>
        <v>0</v>
      </c>
      <c r="E19" s="3" t="n">
        <f aca="false">D19*(1+$B$19)</f>
        <v>0</v>
      </c>
      <c r="F19" s="3" t="n">
        <f aca="false">E19*(1+$B$19)</f>
        <v>0</v>
      </c>
      <c r="G19" s="3" t="n">
        <f aca="false">F19*(1+$B$19)</f>
        <v>0</v>
      </c>
      <c r="H19" s="3" t="n">
        <f aca="false">G19*(1+$B$19)</f>
        <v>0</v>
      </c>
      <c r="I19" s="3" t="n">
        <f aca="false">H19*(1+$B$19)</f>
        <v>0</v>
      </c>
      <c r="J19" s="3" t="n">
        <f aca="false">I19*(1+$B$19)</f>
        <v>0</v>
      </c>
      <c r="K19" s="3" t="n">
        <f aca="false">J19*(1+$B$19)</f>
        <v>0</v>
      </c>
      <c r="L19" s="3" t="n">
        <f aca="false">K19*(1+$B$19)</f>
        <v>0</v>
      </c>
      <c r="M19" s="3" t="n">
        <f aca="false">L19*(1+$B$19)</f>
        <v>0</v>
      </c>
      <c r="N19" s="3" t="n">
        <f aca="false">M19*(1+$B$19)</f>
        <v>0</v>
      </c>
      <c r="O19" s="3" t="n">
        <f aca="false">N19*(1+$B$19)</f>
        <v>0</v>
      </c>
      <c r="P19" s="3" t="n">
        <f aca="false">O19*(1+$B$19)</f>
        <v>0</v>
      </c>
      <c r="Q19" s="3" t="n">
        <f aca="false">P19*(1+$B$19)</f>
        <v>0</v>
      </c>
      <c r="R19" s="3" t="n">
        <f aca="false">Q19*(1+$B$19)</f>
        <v>0</v>
      </c>
      <c r="S19" s="3" t="n">
        <f aca="false">R19*(1+$B$19)</f>
        <v>0</v>
      </c>
      <c r="T19" s="3" t="n">
        <f aca="false">S19*(1+$B$19)</f>
        <v>0</v>
      </c>
      <c r="U19" s="3" t="n">
        <f aca="false">T19*(1+$B$19)</f>
        <v>0</v>
      </c>
      <c r="V19" s="3" t="n">
        <f aca="false">U19*(1+$B$19)</f>
        <v>0</v>
      </c>
      <c r="W19" s="3" t="n">
        <f aca="false">V19*(1+$B$19)</f>
        <v>0</v>
      </c>
      <c r="X19" s="3" t="n">
        <f aca="false">W19*(1+$B$19)</f>
        <v>0</v>
      </c>
      <c r="Y19" s="3" t="n">
        <f aca="false">X19*(1+$B$19)</f>
        <v>0</v>
      </c>
      <c r="Z19" s="3" t="n">
        <f aca="false">Y19*(1+$B$19)</f>
        <v>0</v>
      </c>
      <c r="AA19" s="3" t="n">
        <f aca="false">Z19*(1+$B$19)</f>
        <v>0</v>
      </c>
      <c r="AB19" s="3" t="n">
        <f aca="false">AA19*(1+$B$19)</f>
        <v>0</v>
      </c>
      <c r="AC19" s="3" t="n">
        <f aca="false">AB19*(1+$B$19)</f>
        <v>0</v>
      </c>
      <c r="AD19" s="3" t="n">
        <f aca="false">AC19*(1+$B$19)</f>
        <v>0</v>
      </c>
      <c r="AE19" s="3" t="n">
        <f aca="false">AD19*(1+$B$19)</f>
        <v>0</v>
      </c>
      <c r="AF19" s="3" t="n">
        <f aca="false">AE19*(1+$B$19)</f>
        <v>0</v>
      </c>
      <c r="AG19" s="3" t="n">
        <f aca="false">AF19*(1+$B$19)</f>
        <v>0</v>
      </c>
    </row>
    <row r="20" customFormat="false" ht="18" hidden="false" customHeight="true" outlineLevel="0" collapsed="false">
      <c r="A20" s="1" t="s">
        <v>25</v>
      </c>
      <c r="B20" s="18" t="n">
        <v>-0.1</v>
      </c>
      <c r="C20" s="19" t="n">
        <v>0</v>
      </c>
      <c r="D20" s="3" t="n">
        <f aca="false">C20*(1+$B$20)</f>
        <v>0</v>
      </c>
      <c r="E20" s="3" t="n">
        <f aca="false">D20*(1+$B$20)</f>
        <v>0</v>
      </c>
      <c r="F20" s="3" t="n">
        <f aca="false">E20*(1+$B$20)</f>
        <v>0</v>
      </c>
      <c r="G20" s="3" t="n">
        <f aca="false">F20*(1+$B$20)</f>
        <v>0</v>
      </c>
      <c r="H20" s="3" t="n">
        <f aca="false">G20*(1+$B$20)</f>
        <v>0</v>
      </c>
      <c r="I20" s="3" t="n">
        <f aca="false">H20*(1+$B$20)</f>
        <v>0</v>
      </c>
      <c r="J20" s="3" t="n">
        <f aca="false">I20*(1+$B$20)</f>
        <v>0</v>
      </c>
      <c r="K20" s="3" t="n">
        <f aca="false">J20*(1+$B$20)</f>
        <v>0</v>
      </c>
      <c r="L20" s="3" t="n">
        <f aca="false">K20*(1+$B$20)</f>
        <v>0</v>
      </c>
      <c r="M20" s="3" t="n">
        <f aca="false">L20*(1+$B$20)</f>
        <v>0</v>
      </c>
      <c r="N20" s="3" t="n">
        <f aca="false">M20*(1+$B$20)</f>
        <v>0</v>
      </c>
      <c r="O20" s="3" t="n">
        <f aca="false">N20*(1+$B$20)</f>
        <v>0</v>
      </c>
      <c r="P20" s="3" t="n">
        <f aca="false">O20*(1+$B$20)</f>
        <v>0</v>
      </c>
      <c r="Q20" s="3" t="n">
        <f aca="false">P20*(1+$B$20)</f>
        <v>0</v>
      </c>
      <c r="R20" s="3" t="n">
        <f aca="false">Q20*(1+$B$20)</f>
        <v>0</v>
      </c>
      <c r="S20" s="3" t="n">
        <f aca="false">R20*(1+$B$20)</f>
        <v>0</v>
      </c>
      <c r="T20" s="3" t="n">
        <f aca="false">S20*(1+$B$20)</f>
        <v>0</v>
      </c>
      <c r="U20" s="3" t="n">
        <f aca="false">T20*(1+$B$20)</f>
        <v>0</v>
      </c>
      <c r="V20" s="3" t="n">
        <f aca="false">U20*(1+$B$20)</f>
        <v>0</v>
      </c>
      <c r="W20" s="3" t="n">
        <f aca="false">V20*(1+$B$20)</f>
        <v>0</v>
      </c>
      <c r="X20" s="3" t="n">
        <f aca="false">W20*(1+$B$20)</f>
        <v>0</v>
      </c>
      <c r="Y20" s="3" t="n">
        <f aca="false">X20*(1+$B$20)</f>
        <v>0</v>
      </c>
      <c r="Z20" s="3" t="n">
        <f aca="false">Y20*(1+$B$20)</f>
        <v>0</v>
      </c>
      <c r="AA20" s="3" t="n">
        <f aca="false">Z20*(1+$B$20)</f>
        <v>0</v>
      </c>
      <c r="AB20" s="3" t="n">
        <f aca="false">AA20*(1+$B$20)</f>
        <v>0</v>
      </c>
      <c r="AC20" s="3" t="n">
        <f aca="false">AB20*(1+$B$20)</f>
        <v>0</v>
      </c>
      <c r="AD20" s="3" t="n">
        <f aca="false">AC20*(1+$B$20)</f>
        <v>0</v>
      </c>
      <c r="AE20" s="3" t="n">
        <f aca="false">AD20*(1+$B$20)</f>
        <v>0</v>
      </c>
      <c r="AF20" s="3" t="n">
        <f aca="false">AE20*(1+$B$20)</f>
        <v>0</v>
      </c>
      <c r="AG20" s="3" t="n">
        <f aca="false">AF20*(1+$B$20)</f>
        <v>0</v>
      </c>
    </row>
    <row r="21" customFormat="false" ht="18" hidden="false" customHeight="true" outlineLevel="0" collapsed="false">
      <c r="A21" s="1" t="s">
        <v>25</v>
      </c>
      <c r="B21" s="18" t="n">
        <v>-0.1</v>
      </c>
      <c r="C21" s="19" t="n">
        <v>0</v>
      </c>
      <c r="D21" s="3" t="n">
        <f aca="false">C21*(1+$B$21)</f>
        <v>0</v>
      </c>
      <c r="E21" s="3" t="n">
        <f aca="false">D21*(1+$B$21)</f>
        <v>0</v>
      </c>
      <c r="F21" s="3" t="n">
        <f aca="false">E21*(1+$B$21)</f>
        <v>0</v>
      </c>
      <c r="G21" s="3" t="n">
        <f aca="false">F21*(1+$B$21)</f>
        <v>0</v>
      </c>
      <c r="H21" s="3" t="n">
        <f aca="false">G21*(1+$B$21)</f>
        <v>0</v>
      </c>
      <c r="I21" s="3" t="n">
        <f aca="false">H21*(1+$B$21)</f>
        <v>0</v>
      </c>
      <c r="J21" s="3" t="n">
        <f aca="false">I21*(1+$B$21)</f>
        <v>0</v>
      </c>
      <c r="K21" s="3" t="n">
        <f aca="false">J21*(1+$B$21)</f>
        <v>0</v>
      </c>
      <c r="L21" s="3" t="n">
        <f aca="false">K21*(1+$B$21)</f>
        <v>0</v>
      </c>
      <c r="M21" s="3" t="n">
        <f aca="false">L21*(1+$B$21)</f>
        <v>0</v>
      </c>
      <c r="N21" s="3" t="n">
        <f aca="false">M21*(1+$B$21)</f>
        <v>0</v>
      </c>
      <c r="O21" s="3" t="n">
        <f aca="false">N21*(1+$B$21)</f>
        <v>0</v>
      </c>
      <c r="P21" s="3" t="n">
        <f aca="false">O21*(1+$B$21)</f>
        <v>0</v>
      </c>
      <c r="Q21" s="3" t="n">
        <f aca="false">P21*(1+$B$21)</f>
        <v>0</v>
      </c>
      <c r="R21" s="3" t="n">
        <f aca="false">Q21*(1+$B$21)</f>
        <v>0</v>
      </c>
      <c r="S21" s="3" t="n">
        <f aca="false">R21*(1+$B$21)</f>
        <v>0</v>
      </c>
      <c r="T21" s="3" t="n">
        <f aca="false">S21*(1+$B$21)</f>
        <v>0</v>
      </c>
      <c r="U21" s="3" t="n">
        <f aca="false">T21*(1+$B$21)</f>
        <v>0</v>
      </c>
      <c r="V21" s="3" t="n">
        <f aca="false">U21*(1+$B$21)</f>
        <v>0</v>
      </c>
      <c r="W21" s="3" t="n">
        <f aca="false">V21*(1+$B$21)</f>
        <v>0</v>
      </c>
      <c r="X21" s="3" t="n">
        <f aca="false">W21*(1+$B$21)</f>
        <v>0</v>
      </c>
      <c r="Y21" s="3" t="n">
        <f aca="false">X21*(1+$B$21)</f>
        <v>0</v>
      </c>
      <c r="Z21" s="3" t="n">
        <f aca="false">Y21*(1+$B$21)</f>
        <v>0</v>
      </c>
      <c r="AA21" s="3" t="n">
        <f aca="false">Z21*(1+$B$21)</f>
        <v>0</v>
      </c>
      <c r="AB21" s="3" t="n">
        <f aca="false">AA21*(1+$B$21)</f>
        <v>0</v>
      </c>
      <c r="AC21" s="3" t="n">
        <f aca="false">AB21*(1+$B$21)</f>
        <v>0</v>
      </c>
      <c r="AD21" s="3" t="n">
        <f aca="false">AC21*(1+$B$21)</f>
        <v>0</v>
      </c>
      <c r="AE21" s="3" t="n">
        <f aca="false">AD21*(1+$B$21)</f>
        <v>0</v>
      </c>
      <c r="AF21" s="3" t="n">
        <f aca="false">AE21*(1+$B$21)</f>
        <v>0</v>
      </c>
      <c r="AG21" s="3" t="n">
        <f aca="false">AF21*(1+$B$21)</f>
        <v>0</v>
      </c>
    </row>
    <row r="22" customFormat="false" ht="18" hidden="false" customHeight="true" outlineLevel="0" collapsed="false">
      <c r="A22" s="1" t="s">
        <v>25</v>
      </c>
      <c r="B22" s="18" t="n">
        <v>-0.1</v>
      </c>
      <c r="C22" s="19" t="n">
        <v>0</v>
      </c>
      <c r="D22" s="3" t="n">
        <f aca="false">C22*(1+$B$22)</f>
        <v>0</v>
      </c>
      <c r="E22" s="3" t="n">
        <f aca="false">D22*(1+$B$22)</f>
        <v>0</v>
      </c>
      <c r="F22" s="3" t="n">
        <f aca="false">E22*(1+$B$22)</f>
        <v>0</v>
      </c>
      <c r="G22" s="3" t="n">
        <f aca="false">F22*(1+$B$22)</f>
        <v>0</v>
      </c>
      <c r="H22" s="3" t="n">
        <f aca="false">G22*(1+$B$22)</f>
        <v>0</v>
      </c>
      <c r="I22" s="3" t="n">
        <f aca="false">H22*(1+$B$22)</f>
        <v>0</v>
      </c>
      <c r="J22" s="3" t="n">
        <f aca="false">I22*(1+$B$22)</f>
        <v>0</v>
      </c>
      <c r="K22" s="3" t="n">
        <f aca="false">J22*(1+$B$22)</f>
        <v>0</v>
      </c>
      <c r="L22" s="3" t="n">
        <f aca="false">K22*(1+$B$22)</f>
        <v>0</v>
      </c>
      <c r="M22" s="3" t="n">
        <f aca="false">L22*(1+$B$22)</f>
        <v>0</v>
      </c>
      <c r="N22" s="3" t="n">
        <f aca="false">M22*(1+$B$22)</f>
        <v>0</v>
      </c>
      <c r="O22" s="3" t="n">
        <f aca="false">N22*(1+$B$22)</f>
        <v>0</v>
      </c>
      <c r="P22" s="3" t="n">
        <f aca="false">O22*(1+$B$22)</f>
        <v>0</v>
      </c>
      <c r="Q22" s="3" t="n">
        <f aca="false">P22*(1+$B$22)</f>
        <v>0</v>
      </c>
      <c r="R22" s="3" t="n">
        <f aca="false">Q22*(1+$B$22)</f>
        <v>0</v>
      </c>
      <c r="S22" s="3" t="n">
        <f aca="false">R22*(1+$B$22)</f>
        <v>0</v>
      </c>
      <c r="T22" s="3" t="n">
        <f aca="false">S22*(1+$B$22)</f>
        <v>0</v>
      </c>
      <c r="U22" s="3" t="n">
        <f aca="false">T22*(1+$B$22)</f>
        <v>0</v>
      </c>
      <c r="V22" s="3" t="n">
        <f aca="false">U22*(1+$B$22)</f>
        <v>0</v>
      </c>
      <c r="W22" s="3" t="n">
        <f aca="false">V22*(1+$B$22)</f>
        <v>0</v>
      </c>
      <c r="X22" s="3" t="n">
        <f aca="false">W22*(1+$B$22)</f>
        <v>0</v>
      </c>
      <c r="Y22" s="3" t="n">
        <f aca="false">X22*(1+$B$22)</f>
        <v>0</v>
      </c>
      <c r="Z22" s="3" t="n">
        <f aca="false">Y22*(1+$B$22)</f>
        <v>0</v>
      </c>
      <c r="AA22" s="3" t="n">
        <f aca="false">Z22*(1+$B$22)</f>
        <v>0</v>
      </c>
      <c r="AB22" s="3" t="n">
        <f aca="false">AA22*(1+$B$22)</f>
        <v>0</v>
      </c>
      <c r="AC22" s="3" t="n">
        <f aca="false">AB22*(1+$B$22)</f>
        <v>0</v>
      </c>
      <c r="AD22" s="3" t="n">
        <f aca="false">AC22*(1+$B$22)</f>
        <v>0</v>
      </c>
      <c r="AE22" s="3" t="n">
        <f aca="false">AD22*(1+$B$22)</f>
        <v>0</v>
      </c>
      <c r="AF22" s="3" t="n">
        <f aca="false">AE22*(1+$B$22)</f>
        <v>0</v>
      </c>
      <c r="AG22" s="3" t="n">
        <f aca="false">AF22*(1+$B$22)</f>
        <v>0</v>
      </c>
    </row>
    <row r="23" s="22" customFormat="true" ht="18" hidden="false" customHeight="true" outlineLevel="0" collapsed="false">
      <c r="A23" s="28" t="s">
        <v>26</v>
      </c>
      <c r="B23" s="28"/>
      <c r="C23" s="21" t="n">
        <f aca="false">SUM(C18:C22)</f>
        <v>200000</v>
      </c>
      <c r="D23" s="21" t="n">
        <f aca="false">SUM(D18:D22)</f>
        <v>198000</v>
      </c>
      <c r="E23" s="21" t="n">
        <f aca="false">SUM(E18:E22)</f>
        <v>195500</v>
      </c>
      <c r="F23" s="21" t="n">
        <f aca="false">SUM(F18:F22)</f>
        <v>192500</v>
      </c>
      <c r="G23" s="21" t="n">
        <f aca="false">SUM(G18:G22)</f>
        <v>189000</v>
      </c>
      <c r="H23" s="21" t="n">
        <f aca="false">SUM(H18:H22)</f>
        <v>185000</v>
      </c>
      <c r="I23" s="21" t="n">
        <f aca="false">SUM(I18:I22)</f>
        <v>180500</v>
      </c>
      <c r="J23" s="21" t="n">
        <f aca="false">SUM(J18:J22)</f>
        <v>175500</v>
      </c>
      <c r="K23" s="21" t="n">
        <f aca="false">SUM(K18:K22)</f>
        <v>170000</v>
      </c>
      <c r="L23" s="21" t="n">
        <f aca="false">SUM(L18:L22)</f>
        <v>164000</v>
      </c>
      <c r="M23" s="21" t="n">
        <f aca="false">SUM(M18:M22)</f>
        <v>157500</v>
      </c>
      <c r="N23" s="21" t="n">
        <f aca="false">SUM(N18:N22)</f>
        <v>150500</v>
      </c>
      <c r="O23" s="21" t="n">
        <f aca="false">SUM(O18:O22)</f>
        <v>143000</v>
      </c>
      <c r="P23" s="21" t="n">
        <f aca="false">SUM(P18:P22)</f>
        <v>135000</v>
      </c>
      <c r="Q23" s="21" t="n">
        <f aca="false">SUM(Q18:Q22)</f>
        <v>126500</v>
      </c>
      <c r="R23" s="21" t="n">
        <f aca="false">SUM(R18:R22)</f>
        <v>117500</v>
      </c>
      <c r="S23" s="21" t="n">
        <f aca="false">SUM(S18:S22)</f>
        <v>108000</v>
      </c>
      <c r="T23" s="21" t="n">
        <f aca="false">SUM(T18:T22)</f>
        <v>98000</v>
      </c>
      <c r="U23" s="21" t="n">
        <f aca="false">SUM(U18:U22)</f>
        <v>87500</v>
      </c>
      <c r="V23" s="21" t="n">
        <f aca="false">SUM(V18:V22)</f>
        <v>76500</v>
      </c>
      <c r="W23" s="21" t="n">
        <f aca="false">SUM(W18:W22)</f>
        <v>65000</v>
      </c>
      <c r="X23" s="21" t="n">
        <f aca="false">SUM(X18:X22)</f>
        <v>53000</v>
      </c>
      <c r="Y23" s="21" t="n">
        <f aca="false">SUM(Y18:Y22)</f>
        <v>40500</v>
      </c>
      <c r="Z23" s="21" t="n">
        <f aca="false">SUM(Z18:Z22)</f>
        <v>27500</v>
      </c>
      <c r="AA23" s="21" t="n">
        <f aca="false">SUM(AA18:AA22)</f>
        <v>14000</v>
      </c>
      <c r="AB23" s="21" t="n">
        <f aca="false">SUM(AB18:AB22)</f>
        <v>0</v>
      </c>
      <c r="AC23" s="21" t="n">
        <v>0</v>
      </c>
      <c r="AD23" s="21" t="n">
        <v>0</v>
      </c>
      <c r="AE23" s="21" t="n">
        <v>0</v>
      </c>
      <c r="AF23" s="21" t="n">
        <v>0</v>
      </c>
      <c r="AG23" s="21" t="n">
        <v>0</v>
      </c>
    </row>
    <row r="24" s="31" customFormat="true" ht="21" hidden="false" customHeight="true" outlineLevel="0" collapsed="false">
      <c r="A24" s="29" t="s">
        <v>27</v>
      </c>
      <c r="B24" s="29"/>
      <c r="C24" s="30" t="n">
        <f aca="false">C15-C23</f>
        <v>100000</v>
      </c>
      <c r="D24" s="30" t="n">
        <f aca="false">D15-D23</f>
        <v>137000</v>
      </c>
      <c r="E24" s="30" t="n">
        <f aca="false">E15-E23</f>
        <v>172800</v>
      </c>
      <c r="F24" s="30" t="n">
        <f aca="false">F15-F23</f>
        <v>212418</v>
      </c>
      <c r="G24" s="30" t="n">
        <f aca="false">G15-G23</f>
        <v>256185.08</v>
      </c>
      <c r="H24" s="30" t="n">
        <f aca="false">H15-H23</f>
        <v>304465.3848</v>
      </c>
      <c r="I24" s="30" t="n">
        <f aca="false">I15-I23</f>
        <v>357659.427888</v>
      </c>
      <c r="J24" s="30" t="n">
        <f aca="false">J15-J23</f>
        <v>416207.72556128</v>
      </c>
      <c r="K24" s="30" t="n">
        <f aca="false">K15-K23</f>
        <v>480594.794294957</v>
      </c>
      <c r="L24" s="30" t="n">
        <f aca="false">L15-L23</f>
        <v>551353.547672655</v>
      </c>
      <c r="M24" s="30" t="n">
        <f aca="false">M15-M23</f>
        <v>629070.132825014</v>
      </c>
      <c r="N24" s="30" t="n">
        <f aca="false">N15-N23</f>
        <v>714389.250315715</v>
      </c>
      <c r="O24" s="30" t="n">
        <f aca="false">O15-O23</f>
        <v>808020.005807978</v>
      </c>
      <c r="P24" s="30" t="n">
        <f aca="false">P15-P23</f>
        <v>910742.346677109</v>
      </c>
      <c r="Q24" s="30" t="n">
        <f aca="false">Q15-Q23</f>
        <v>1023414.14205045</v>
      </c>
      <c r="R24" s="30" t="n">
        <f aca="false">R15-R23</f>
        <v>1146978.97060347</v>
      </c>
      <c r="S24" s="30" t="n">
        <f aca="false">S15-S23</f>
        <v>1282474.68687267</v>
      </c>
      <c r="T24" s="30" t="n">
        <f aca="false">T15-T23</f>
        <v>1431042.84392131</v>
      </c>
      <c r="U24" s="30" t="n">
        <f aca="false">U15-U23</f>
        <v>1593939.05797651</v>
      </c>
      <c r="V24" s="30" t="n">
        <f aca="false">V15-V23</f>
        <v>1772544.409217</v>
      </c>
      <c r="W24" s="30" t="n">
        <f aca="false">W15-W23</f>
        <v>1968377.98230812</v>
      </c>
      <c r="X24" s="30" t="n">
        <f aca="false">X15-X23</f>
        <v>2183110.66063852</v>
      </c>
      <c r="Y24" s="30" t="n">
        <f aca="false">Y15-Y23</f>
        <v>2418580.29960793</v>
      </c>
      <c r="Z24" s="30" t="n">
        <f aca="false">Z15-Z23</f>
        <v>2676808.41684861</v>
      </c>
      <c r="AA24" s="30" t="n">
        <f aca="false">AA15-AA23</f>
        <v>2960018.55105015</v>
      </c>
      <c r="AB24" s="30" t="n">
        <f aca="false">AB15-AB23</f>
        <v>3270656.45622286</v>
      </c>
      <c r="AC24" s="30" t="n">
        <f aca="false">AC15-AC23</f>
        <v>3596912.31491689</v>
      </c>
      <c r="AD24" s="30" t="n">
        <f aca="false">AD15-AD23</f>
        <v>3955745.17226463</v>
      </c>
      <c r="AE24" s="30" t="n">
        <f aca="false">AE15-AE23</f>
        <v>4350409.81289851</v>
      </c>
      <c r="AF24" s="30" t="n">
        <f aca="false">AF15-AF23</f>
        <v>4784486.32500022</v>
      </c>
      <c r="AG24" s="30" t="n">
        <f aca="false">AG15-AG23</f>
        <v>5261912.62016081</v>
      </c>
    </row>
    <row r="25" customFormat="false" ht="7.15" hidden="false" customHeight="true" outlineLevel="0" collapsed="false"/>
    <row r="26" s="35" customFormat="true" ht="18" hidden="false" customHeight="true" outlineLevel="0" collapsed="false">
      <c r="A26" s="32"/>
      <c r="B26" s="33" t="s">
        <v>28</v>
      </c>
      <c r="C26" s="34" t="n">
        <v>29</v>
      </c>
      <c r="D26" s="35" t="n">
        <f aca="false">C26+1</f>
        <v>30</v>
      </c>
      <c r="E26" s="35" t="n">
        <f aca="false">D26+1</f>
        <v>31</v>
      </c>
      <c r="F26" s="35" t="n">
        <f aca="false">E26+1</f>
        <v>32</v>
      </c>
      <c r="G26" s="35" t="n">
        <f aca="false">F26+1</f>
        <v>33</v>
      </c>
      <c r="H26" s="35" t="n">
        <f aca="false">G26+1</f>
        <v>34</v>
      </c>
      <c r="I26" s="35" t="n">
        <f aca="false">H26+1</f>
        <v>35</v>
      </c>
      <c r="J26" s="35" t="n">
        <f aca="false">I26+1</f>
        <v>36</v>
      </c>
      <c r="K26" s="35" t="n">
        <f aca="false">J26+1</f>
        <v>37</v>
      </c>
      <c r="L26" s="35" t="n">
        <f aca="false">K26+1</f>
        <v>38</v>
      </c>
      <c r="M26" s="35" t="n">
        <f aca="false">L26+1</f>
        <v>39</v>
      </c>
      <c r="N26" s="35" t="n">
        <f aca="false">M26+1</f>
        <v>40</v>
      </c>
      <c r="O26" s="35" t="n">
        <f aca="false">N26+1</f>
        <v>41</v>
      </c>
      <c r="P26" s="35" t="n">
        <f aca="false">O26+1</f>
        <v>42</v>
      </c>
      <c r="Q26" s="35" t="n">
        <f aca="false">P26+1</f>
        <v>43</v>
      </c>
      <c r="R26" s="35" t="n">
        <f aca="false">Q26+1</f>
        <v>44</v>
      </c>
      <c r="S26" s="35" t="n">
        <f aca="false">R26+1</f>
        <v>45</v>
      </c>
      <c r="T26" s="35" t="n">
        <f aca="false">S26+1</f>
        <v>46</v>
      </c>
      <c r="U26" s="35" t="n">
        <f aca="false">T26+1</f>
        <v>47</v>
      </c>
      <c r="V26" s="35" t="n">
        <f aca="false">U26+1</f>
        <v>48</v>
      </c>
      <c r="W26" s="35" t="n">
        <f aca="false">V26+1</f>
        <v>49</v>
      </c>
      <c r="X26" s="35" t="n">
        <f aca="false">W26+1</f>
        <v>50</v>
      </c>
      <c r="Y26" s="35" t="n">
        <f aca="false">X26+1</f>
        <v>51</v>
      </c>
      <c r="Z26" s="35" t="n">
        <f aca="false">Y26+1</f>
        <v>52</v>
      </c>
      <c r="AA26" s="35" t="n">
        <f aca="false">Z26+1</f>
        <v>53</v>
      </c>
      <c r="AB26" s="35" t="n">
        <f aca="false">AA26+1</f>
        <v>54</v>
      </c>
      <c r="AC26" s="35" t="n">
        <f aca="false">AB26+1</f>
        <v>55</v>
      </c>
      <c r="AD26" s="35" t="n">
        <f aca="false">AC26+1</f>
        <v>56</v>
      </c>
      <c r="AE26" s="35" t="n">
        <f aca="false">AD26+1</f>
        <v>57</v>
      </c>
      <c r="AF26" s="35" t="n">
        <f aca="false">AE26+1</f>
        <v>58</v>
      </c>
      <c r="AG26" s="35" t="n">
        <f aca="false">AF26+1</f>
        <v>59</v>
      </c>
    </row>
    <row r="27" s="35" customFormat="true" ht="18" hidden="false" customHeight="true" outlineLevel="0" collapsed="false">
      <c r="A27" s="32"/>
    </row>
    <row r="35" s="37" customFormat="true" ht="18" hidden="false" customHeight="true" outlineLevel="0" collapsed="false">
      <c r="A35" s="36" t="s">
        <v>29</v>
      </c>
      <c r="C35" s="37" t="s">
        <v>30</v>
      </c>
      <c r="D35" s="37" t="n">
        <v>0.01</v>
      </c>
      <c r="E35" s="37" t="n">
        <f aca="false">D35+0.0025</f>
        <v>0.0125</v>
      </c>
      <c r="F35" s="37" t="n">
        <f aca="false">E35+0.0025</f>
        <v>0.015</v>
      </c>
      <c r="G35" s="37" t="n">
        <f aca="false">F35+0.0025</f>
        <v>0.0175</v>
      </c>
      <c r="H35" s="37" t="n">
        <f aca="false">G35+0.0025</f>
        <v>0.02</v>
      </c>
      <c r="I35" s="37" t="n">
        <f aca="false">H35+0.0025</f>
        <v>0.0225</v>
      </c>
      <c r="J35" s="37" t="n">
        <f aca="false">I35+0.0025</f>
        <v>0.025</v>
      </c>
      <c r="K35" s="37" t="n">
        <f aca="false">J35+0.0025</f>
        <v>0.0275</v>
      </c>
      <c r="L35" s="37" t="n">
        <f aca="false">K35+0.0025</f>
        <v>0.03</v>
      </c>
      <c r="M35" s="37" t="n">
        <f aca="false">L35+0.0025</f>
        <v>0.0325</v>
      </c>
      <c r="N35" s="37" t="n">
        <f aca="false">M35+0.0025</f>
        <v>0.035</v>
      </c>
      <c r="O35" s="37" t="n">
        <f aca="false">N35+0.0025</f>
        <v>0.0375</v>
      </c>
      <c r="P35" s="37" t="n">
        <f aca="false">O35+0.0025</f>
        <v>0.04</v>
      </c>
      <c r="Q35" s="37" t="n">
        <f aca="false">P35+0.0025</f>
        <v>0.0425</v>
      </c>
      <c r="R35" s="37" t="n">
        <f aca="false">Q35+0.0025</f>
        <v>0.045</v>
      </c>
      <c r="S35" s="37" t="n">
        <f aca="false">R35+0.0025</f>
        <v>0.0475</v>
      </c>
      <c r="T35" s="37" t="n">
        <f aca="false">S35+0.0025</f>
        <v>0.05</v>
      </c>
      <c r="U35" s="37" t="n">
        <f aca="false">T35+0.0025</f>
        <v>0.0525</v>
      </c>
      <c r="V35" s="37" t="n">
        <f aca="false">U35+0.0025</f>
        <v>0.055</v>
      </c>
      <c r="W35" s="37" t="n">
        <f aca="false">V35+0.0025</f>
        <v>0.0575</v>
      </c>
      <c r="X35" s="37" t="n">
        <f aca="false">W35+0.0025</f>
        <v>0.06</v>
      </c>
      <c r="Y35" s="37" t="n">
        <f aca="false">X35+0.0025</f>
        <v>0.0625</v>
      </c>
      <c r="Z35" s="37" t="n">
        <f aca="false">Y35+0.0025</f>
        <v>0.065</v>
      </c>
      <c r="AA35" s="37" t="n">
        <f aca="false">Z35+0.0025</f>
        <v>0.0675</v>
      </c>
      <c r="AB35" s="37" t="n">
        <f aca="false">AA35+0.0025</f>
        <v>0.07</v>
      </c>
      <c r="AC35" s="37" t="n">
        <f aca="false">AB35+0.0025</f>
        <v>0.0725</v>
      </c>
      <c r="AD35" s="37" t="n">
        <f aca="false">AC35+0.0025</f>
        <v>0.075</v>
      </c>
      <c r="AE35" s="37" t="n">
        <f aca="false">AD35+0.0025</f>
        <v>0.0775</v>
      </c>
      <c r="AF35" s="37" t="n">
        <f aca="false">AE35+0.0025</f>
        <v>0.08</v>
      </c>
      <c r="AG35" s="37" t="n">
        <f aca="false">AF35+0.0025</f>
        <v>0.0825</v>
      </c>
    </row>
  </sheetData>
  <mergeCells count="5">
    <mergeCell ref="D1:K1"/>
    <mergeCell ref="A15:B15"/>
    <mergeCell ref="A16:K16"/>
    <mergeCell ref="A23:B23"/>
    <mergeCell ref="A24:B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12:23:34Z</dcterms:created>
  <dc:creator/>
  <dc:description/>
  <dc:language>en-US</dc:language>
  <cp:lastModifiedBy>intex</cp:lastModifiedBy>
  <dcterms:modified xsi:type="dcterms:W3CDTF">2011-09-12T12:23:35Z</dcterms:modified>
  <cp:revision>0</cp:revision>
  <dc:subject/>
  <dc:title/>
</cp:coreProperties>
</file>